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" sheetId="1" state="visible" r:id="rId2"/>
    <sheet name="Rach. wyników w. porówn." sheetId="2" state="visible" r:id="rId3"/>
    <sheet name="Rach. wyników w. kalku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AKTYWA</t>
  </si>
  <si>
    <t xml:space="preserve">Treść</t>
  </si>
  <si>
    <t xml:space="preserve">A. Aktywa trwałe</t>
  </si>
  <si>
    <t xml:space="preserve"> I Wartości niematerialne i prawne</t>
  </si>
  <si>
    <t xml:space="preserve">  1. Koszty zakończonych prac rozwojowych</t>
  </si>
  <si>
    <t xml:space="preserve">  2. Wartość firmy</t>
  </si>
  <si>
    <t xml:space="preserve">  3. Inne wartości niematerialne i prawne</t>
  </si>
  <si>
    <t xml:space="preserve">  4. Zaliczki na wartości niematerialne i prawne</t>
  </si>
  <si>
    <t xml:space="preserve"> II Rzeczowe aktywa trwałe</t>
  </si>
  <si>
    <t xml:space="preserve">  1. Środki trwałe </t>
  </si>
  <si>
    <t xml:space="preserve">   a) grunty (w tym prawo użytkowania wieczystego gruntu)</t>
  </si>
  <si>
    <t xml:space="preserve">   b) budynki, lokale i obiekty inżynierii lądowej i wodnej</t>
  </si>
  <si>
    <t xml:space="preserve">   c) urządzenia techniczne i maszyny</t>
  </si>
  <si>
    <t xml:space="preserve">   d) środki transportu</t>
  </si>
  <si>
    <t xml:space="preserve">   e) inne środki trwałe</t>
  </si>
  <si>
    <t xml:space="preserve">  2. Środki trwałe w budowie</t>
  </si>
  <si>
    <t xml:space="preserve">  3. Zaliczki na środki trwałe w budowie</t>
  </si>
  <si>
    <t xml:space="preserve"> III Należności długoterminowe</t>
  </si>
  <si>
    <t xml:space="preserve">  1. od jednostek powiązanych</t>
  </si>
  <si>
    <t xml:space="preserve">  2. od pozostałych jednostek</t>
  </si>
  <si>
    <t xml:space="preserve"> IV Inwestycje długoterminowe</t>
  </si>
  <si>
    <t xml:space="preserve">  1. Nieruchomości</t>
  </si>
  <si>
    <t xml:space="preserve">  2. Wartości niematerialne i prawne</t>
  </si>
  <si>
    <t xml:space="preserve">  3. Długoterminowe aktywa finansowe</t>
  </si>
  <si>
    <t xml:space="preserve">   a) w jednostkach powiązanych </t>
  </si>
  <si>
    <t xml:space="preserve">    - udziały lub akcje</t>
  </si>
  <si>
    <t xml:space="preserve">    - inne papiery wartościowe</t>
  </si>
  <si>
    <t xml:space="preserve">    - udzielone pożyczki</t>
  </si>
  <si>
    <t xml:space="preserve">    - inne długoterminowe aktywa finansowe</t>
  </si>
  <si>
    <t xml:space="preserve">   b) w pozostałych jednostkach</t>
  </si>
  <si>
    <t xml:space="preserve">  4. Inne inwestycje długoterminowe</t>
  </si>
  <si>
    <t xml:space="preserve"> V Długoterminowe rozliczenia międzyokresowe</t>
  </si>
  <si>
    <t xml:space="preserve">  1. Aktywa z tytułu odroczonego podatku dochodowego</t>
  </si>
  <si>
    <t xml:space="preserve">  2. Inne rozliczenia międzyokresowe</t>
  </si>
  <si>
    <t xml:space="preserve">B Aktywa obrotowe</t>
  </si>
  <si>
    <t xml:space="preserve"> I Zapasy</t>
  </si>
  <si>
    <t xml:space="preserve">  1. materiały</t>
  </si>
  <si>
    <t xml:space="preserve">  2. półprodukty i produkcja w toku</t>
  </si>
  <si>
    <t xml:space="preserve">  3. produkty gotowe</t>
  </si>
  <si>
    <t xml:space="preserve">  4. towary</t>
  </si>
  <si>
    <t xml:space="preserve">  5. zaliczki na poczet dostaw</t>
  </si>
  <si>
    <t xml:space="preserve"> II Należności krótkoterminowe</t>
  </si>
  <si>
    <t xml:space="preserve">  1. Należności od jednostek powiązanych</t>
  </si>
  <si>
    <t xml:space="preserve">   a) z tytułu dostaw i usług, o okresie spłaty:</t>
  </si>
  <si>
    <t xml:space="preserve">    - do 12 m-cy</t>
  </si>
  <si>
    <t xml:space="preserve">    - pow. 12 m-cy</t>
  </si>
  <si>
    <t xml:space="preserve">   b) inne</t>
  </si>
  <si>
    <t xml:space="preserve">  2. Należności od pozostałych jednostek </t>
  </si>
  <si>
    <t xml:space="preserve">   b) z tyt. podat., dotacji, ceł, ub. społ. i zdrow. oraz in. świadczeń</t>
  </si>
  <si>
    <t xml:space="preserve">   c) inne</t>
  </si>
  <si>
    <t xml:space="preserve">   d) dochodzone na drodze sądowej</t>
  </si>
  <si>
    <t xml:space="preserve"> III Inwestycje krótkoterminowe</t>
  </si>
  <si>
    <t xml:space="preserve">  1, Krótkoterminowe aktywa finansowe</t>
  </si>
  <si>
    <t xml:space="preserve">    - inne krótkoterminowe aktywa finansowe</t>
  </si>
  <si>
    <t xml:space="preserve">   b) w pozostałych jednostkach </t>
  </si>
  <si>
    <t xml:space="preserve">   c) środki pieniężne i inne aktywa pieniężne</t>
  </si>
  <si>
    <t xml:space="preserve">    - środki pieniężne w kasie i na rachunkach bankowych</t>
  </si>
  <si>
    <t xml:space="preserve">    - inne środki pieniężne</t>
  </si>
  <si>
    <t xml:space="preserve">    - inne aktywa pieniężne</t>
  </si>
  <si>
    <t xml:space="preserve">  2. Inne inwestycje krótkoterminowe</t>
  </si>
  <si>
    <t xml:space="preserve"> IV Krótkoterminowe rozliczenia międzyokresowe</t>
  </si>
  <si>
    <t xml:space="preserve">SUMA AKTYWÓW</t>
  </si>
  <si>
    <t xml:space="preserve">PASYWA</t>
  </si>
  <si>
    <t xml:space="preserve">A Kapitał własny</t>
  </si>
  <si>
    <t xml:space="preserve"> I Kapitał podstawowy</t>
  </si>
  <si>
    <t xml:space="preserve"> II Należne wpłaty na kapitał podstawowy (wielkość ujemna)</t>
  </si>
  <si>
    <t xml:space="preserve"> III Udzału (akcje) własne (wielkość ujemna)</t>
  </si>
  <si>
    <t xml:space="preserve"> IV Kapitał zapasowy</t>
  </si>
  <si>
    <t xml:space="preserve"> V Kapitał z aktualizacji wyceny</t>
  </si>
  <si>
    <t xml:space="preserve"> VI Pozostałe kapitały rezerwowe</t>
  </si>
  <si>
    <t xml:space="preserve"> VII Zysk (strata) z lat ubiegłych </t>
  </si>
  <si>
    <t xml:space="preserve"> VIII Zysk (strata) netto</t>
  </si>
  <si>
    <t xml:space="preserve"> IX Odpisy z zysku netto w ciągu roku obrotowego (wielkość ujemna)</t>
  </si>
  <si>
    <t xml:space="preserve">B Zobowiązania i rezerwy na zobowiązania</t>
  </si>
  <si>
    <t xml:space="preserve"> I Rezerwy na zobowiązania</t>
  </si>
  <si>
    <t xml:space="preserve">  1. Rezerwa z tyt. odroczonego podatku dochodowego</t>
  </si>
  <si>
    <t xml:space="preserve">  2. Rezerwa na świadczenia emerytalne i rentowe</t>
  </si>
  <si>
    <t xml:space="preserve">   a) długoterminowa</t>
  </si>
  <si>
    <t xml:space="preserve">   b) krótkoterminowa</t>
  </si>
  <si>
    <t xml:space="preserve">  3. Pozostałe rezerwy</t>
  </si>
  <si>
    <t xml:space="preserve"> II Zobowiązania długoterminowe </t>
  </si>
  <si>
    <t xml:space="preserve">  1. Wobec jednostek powiązanych</t>
  </si>
  <si>
    <t xml:space="preserve">  2. Wobec pozostałych jednostek</t>
  </si>
  <si>
    <t xml:space="preserve">   a) kredyty i pożyczki</t>
  </si>
  <si>
    <t xml:space="preserve">   b) z tytułu emisji dłuznych papierów wartościowych</t>
  </si>
  <si>
    <t xml:space="preserve">   c) inne zobowiazania finansowe</t>
  </si>
  <si>
    <t xml:space="preserve">   d) inne</t>
  </si>
  <si>
    <t xml:space="preserve"> III Zobowiązania krótkoterminowe</t>
  </si>
  <si>
    <t xml:space="preserve">   a) z tytułu dostaw i usług o okresie wymagalności:</t>
  </si>
  <si>
    <t xml:space="preserve">    - powyżej 12 m-cy</t>
  </si>
  <si>
    <t xml:space="preserve">   b) kredyty i pożyczki </t>
  </si>
  <si>
    <t xml:space="preserve">   c) inne zobowiązania finansowe</t>
  </si>
  <si>
    <t xml:space="preserve">   d) z tytułu dostaw i usług o okresie wymagalności:</t>
  </si>
  <si>
    <t xml:space="preserve">   e) zaliczki otrzymane na dostawy</t>
  </si>
  <si>
    <t xml:space="preserve">   f) zobowiązania wekslowe</t>
  </si>
  <si>
    <t xml:space="preserve">   g) z tytułu podatków, ceł, ubezpieczeń i innych świadczeń</t>
  </si>
  <si>
    <t xml:space="preserve">   h) z tytułu wynagrodzeń</t>
  </si>
  <si>
    <t xml:space="preserve">   i) inne</t>
  </si>
  <si>
    <t xml:space="preserve">  3. Fundusze specjalne</t>
  </si>
  <si>
    <t xml:space="preserve"> IV Rozliczenia międzyokresowe</t>
  </si>
  <si>
    <t xml:space="preserve">  1. Ujemna wartość firmy</t>
  </si>
  <si>
    <t xml:space="preserve">  2. Inne rozliczenia międzyokresowe </t>
  </si>
  <si>
    <t xml:space="preserve">   a) długoterminowe</t>
  </si>
  <si>
    <t xml:space="preserve">   b) krótkoterminowe</t>
  </si>
  <si>
    <t xml:space="preserve">SUMA PASYWÓW</t>
  </si>
  <si>
    <t xml:space="preserve">A-P jeśli się bilansuje to 0,00</t>
  </si>
  <si>
    <t xml:space="preserve">pieczęć i podpis wnioskodawcy</t>
  </si>
  <si>
    <t xml:space="preserve">Rachunek zysków i strat - Wariant porównawczy</t>
  </si>
  <si>
    <t xml:space="preserve">A Przychody netto ze sprzedazy produktów i materiałów w tym</t>
  </si>
  <si>
    <t xml:space="preserve">  - od jednostek powiązanych</t>
  </si>
  <si>
    <t xml:space="preserve"> I przychody netto ze sprzedaży produktów</t>
  </si>
  <si>
    <t xml:space="preserve"> II Zamiana stanu produktów (zwiększenie wartość dodatnia, zmniejszenie wartość ujemna)</t>
  </si>
  <si>
    <t xml:space="preserve"> III Koszt wytworzenia produktów na własne potrzeby jednostki</t>
  </si>
  <si>
    <t xml:space="preserve"> IV Przychody netto ze sprzedaży towarów i materiałów</t>
  </si>
  <si>
    <t xml:space="preserve">B Koszty działalności operacyjnej</t>
  </si>
  <si>
    <t xml:space="preserve"> I Amortyzacja</t>
  </si>
  <si>
    <t xml:space="preserve"> II Zużycie materiałów i energii</t>
  </si>
  <si>
    <t xml:space="preserve"> III Usługi obce</t>
  </si>
  <si>
    <t xml:space="preserve"> IV Podatki i opłaty, w tym</t>
  </si>
  <si>
    <t xml:space="preserve">  - podatek akcyzowy</t>
  </si>
  <si>
    <t xml:space="preserve"> V Wynagrodzenia</t>
  </si>
  <si>
    <t xml:space="preserve"> VI Ubezpieczenia społeczne i inne świadczenia</t>
  </si>
  <si>
    <t xml:space="preserve"> VII Pozostałe koszty rodzajowe</t>
  </si>
  <si>
    <t xml:space="preserve"> VIII Wartość sprzedanych towarów i materiałów</t>
  </si>
  <si>
    <t xml:space="preserve">C Zysk (strata) ze sprzedaży</t>
  </si>
  <si>
    <t xml:space="preserve">D Pozostałe przychody operacyjne</t>
  </si>
  <si>
    <t xml:space="preserve"> I Zysk ze zbycia niefinansowych aktywów trwałych</t>
  </si>
  <si>
    <t xml:space="preserve"> II Dotacje</t>
  </si>
  <si>
    <t xml:space="preserve"> III Inne przychody operacyjne</t>
  </si>
  <si>
    <t xml:space="preserve">E Pozostałe koszty operacyjne</t>
  </si>
  <si>
    <t xml:space="preserve"> I Strata ze zbycia niefinansowych aktywów trwałych</t>
  </si>
  <si>
    <t xml:space="preserve"> II Aktualizacja wartości aktywów niefinansowych</t>
  </si>
  <si>
    <t xml:space="preserve"> III Inne koszty operacyjne</t>
  </si>
  <si>
    <t xml:space="preserve">F Zysk (strata) z działalności operacyjnej</t>
  </si>
  <si>
    <t xml:space="preserve">G Przychody finansowe</t>
  </si>
  <si>
    <t xml:space="preserve"> I Dywidendy i udziały w zyskach, w tym:</t>
  </si>
  <si>
    <t xml:space="preserve"> II Odsetki, w tym:</t>
  </si>
  <si>
    <t xml:space="preserve"> III Zysk ze zbycia inwestycji</t>
  </si>
  <si>
    <t xml:space="preserve"> IV Aktualizacja wartości inwestycji</t>
  </si>
  <si>
    <t xml:space="preserve"> V Inne</t>
  </si>
  <si>
    <t xml:space="preserve">H koszty finansowe</t>
  </si>
  <si>
    <t xml:space="preserve"> I Odsetki, w tym:</t>
  </si>
  <si>
    <t xml:space="preserve"> II strata ze zbycia inwestycji</t>
  </si>
  <si>
    <t xml:space="preserve"> III Aktualizacja wartości inwestycji</t>
  </si>
  <si>
    <t xml:space="preserve"> IV Inne</t>
  </si>
  <si>
    <t xml:space="preserve">I Zysk (strata) z działalności gospodarczej</t>
  </si>
  <si>
    <t xml:space="preserve">J Wynik zdarzeń zadzwyczajnych</t>
  </si>
  <si>
    <t xml:space="preserve"> I Zyski nadzwyczajne</t>
  </si>
  <si>
    <t xml:space="preserve"> II Straty nadzwyczajne</t>
  </si>
  <si>
    <t xml:space="preserve">K Zysk (strata) brutto</t>
  </si>
  <si>
    <t xml:space="preserve">L Podatek dochodowy</t>
  </si>
  <si>
    <t xml:space="preserve">M Pozostałe obowiązkowe zmniejszenia zysku</t>
  </si>
  <si>
    <t xml:space="preserve">N Zysk (strata ) netto</t>
  </si>
  <si>
    <t xml:space="preserve">Rachunek zysków i strat - Wariant kalkulacyjny</t>
  </si>
  <si>
    <t xml:space="preserve"> II Wartość sprzedanych towarów i materiałów</t>
  </si>
  <si>
    <t xml:space="preserve">B Koszty sprzedanych produktów, towarów i materiałów, w tym:</t>
  </si>
  <si>
    <t xml:space="preserve">  - jednostkom powiazanym</t>
  </si>
  <si>
    <t xml:space="preserve"> I Koszt wytworzenia sprzedanych produktów</t>
  </si>
  <si>
    <t xml:space="preserve">C Zysk (strata) brutto ze sprzedaży</t>
  </si>
  <si>
    <t xml:space="preserve">D Koszty sprzedaży</t>
  </si>
  <si>
    <t xml:space="preserve">E Koszty ogólnego zarządu</t>
  </si>
  <si>
    <t xml:space="preserve">F Zysk (strata) ze sprzdaży</t>
  </si>
  <si>
    <t xml:space="preserve">G Pozostałe przychody operacyjne</t>
  </si>
  <si>
    <t xml:space="preserve">H Pozostałe koszty operacyjne</t>
  </si>
  <si>
    <t xml:space="preserve">I Zysk (strata) z działalności operacyjnej</t>
  </si>
  <si>
    <t xml:space="preserve">J Przychody finansowe</t>
  </si>
  <si>
    <t xml:space="preserve">K koszty finansowe</t>
  </si>
  <si>
    <t xml:space="preserve">L Zysk (strata) z działalności gospodarczej</t>
  </si>
  <si>
    <t xml:space="preserve">M Wynik zdarzeń zadzwyczajnych</t>
  </si>
  <si>
    <t xml:space="preserve">N Zysk (strata) brutto</t>
  </si>
  <si>
    <t xml:space="preserve">O Podatek dochodowy</t>
  </si>
  <si>
    <t xml:space="preserve">P Pozostałe obowiązkowe zmniejszenia zysku</t>
  </si>
  <si>
    <t xml:space="preserve">R Zysk (strata ) netto</t>
  </si>
  <si>
    <t xml:space="preserve">Amortyzac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[RED]#,##0.00_ ;[RED]\-#,##0.00;[BLACK]0.00\ "/>
    <numFmt numFmtId="168" formatCode="#,##0.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14480</xdr:rowOff>
    </xdr:from>
    <xdr:to>
      <xdr:col>2</xdr:col>
      <xdr:colOff>695520</xdr:colOff>
      <xdr:row>1</xdr:row>
      <xdr:rowOff>171000</xdr:rowOff>
    </xdr:to>
    <xdr:sp>
      <xdr:nvSpPr>
        <xdr:cNvPr id="0" name="pole tekstowe 2"/>
        <xdr:cNvSpPr/>
      </xdr:nvSpPr>
      <xdr:spPr>
        <a:xfrm>
          <a:off x="4821120" y="114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00" colorId="64" zoomScale="150" zoomScaleNormal="100" zoomScalePageLayoutView="150" workbookViewId="0">
      <selection pane="topLeft" activeCell="H85" activeCellId="0" sqref="H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8" min="2" style="0" width="14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n">
        <v>42735</v>
      </c>
      <c r="C3" s="4" t="n">
        <v>43100</v>
      </c>
      <c r="D3" s="4" t="n">
        <v>43465</v>
      </c>
      <c r="E3" s="4" t="n">
        <v>43830</v>
      </c>
      <c r="F3" s="4" t="n">
        <v>44196</v>
      </c>
      <c r="G3" s="4" t="n">
        <v>44561</v>
      </c>
      <c r="H3" s="4" t="n">
        <v>44926</v>
      </c>
    </row>
    <row r="4" customFormat="false" ht="15" hidden="false" customHeight="false" outlineLevel="0" collapsed="false">
      <c r="A4" s="5" t="s">
        <v>2</v>
      </c>
      <c r="B4" s="6" t="n">
        <f aca="false">+B5+B10+B19+B22+B37</f>
        <v>0</v>
      </c>
      <c r="C4" s="6" t="n">
        <f aca="false">+C5+C10+C19+C22+C37</f>
        <v>0</v>
      </c>
      <c r="D4" s="6" t="n">
        <f aca="false">+D5+D10+D19+D22+D37</f>
        <v>0</v>
      </c>
      <c r="E4" s="6" t="n">
        <f aca="false">+E5+E10+E19+E22+E37</f>
        <v>0</v>
      </c>
      <c r="F4" s="6" t="n">
        <f aca="false">+F5+F10+F19+F22+F37</f>
        <v>0</v>
      </c>
      <c r="G4" s="6" t="n">
        <f aca="false">+G5+G10+G19+G22+G37</f>
        <v>0</v>
      </c>
      <c r="H4" s="6" t="n">
        <f aca="false">+H5+H10+H19+H22+H37</f>
        <v>0</v>
      </c>
    </row>
    <row r="5" customFormat="false" ht="15" hidden="false" customHeight="false" outlineLevel="0" collapsed="false">
      <c r="A5" s="7" t="s">
        <v>3</v>
      </c>
      <c r="B5" s="8" t="n">
        <f aca="false">+B6+B7+B8+B9</f>
        <v>0</v>
      </c>
      <c r="C5" s="8" t="n">
        <f aca="false">+C6+C7+C8+C9</f>
        <v>0</v>
      </c>
      <c r="D5" s="8" t="n">
        <f aca="false">+D6+D7+D8+D9</f>
        <v>0</v>
      </c>
      <c r="E5" s="8" t="n">
        <f aca="false">+E6+E7+E8+E9</f>
        <v>0</v>
      </c>
      <c r="F5" s="8" t="n">
        <f aca="false">+F6+F7+F8+F9</f>
        <v>0</v>
      </c>
      <c r="G5" s="8" t="n">
        <f aca="false">+G6+G7+G8+G9</f>
        <v>0</v>
      </c>
      <c r="H5" s="8" t="n">
        <f aca="false">+H6+H7+H8+H9</f>
        <v>0</v>
      </c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7" t="s">
        <v>8</v>
      </c>
      <c r="B10" s="8" t="n">
        <f aca="false">+B11+B17+B18</f>
        <v>0</v>
      </c>
      <c r="C10" s="8" t="n">
        <f aca="false">+C11+C17+C18</f>
        <v>0</v>
      </c>
      <c r="D10" s="8" t="n">
        <f aca="false">+D11+D17+D18</f>
        <v>0</v>
      </c>
      <c r="E10" s="8" t="n">
        <f aca="false">+E11+E17+E18</f>
        <v>0</v>
      </c>
      <c r="F10" s="8" t="n">
        <f aca="false">+F11+F17+F18</f>
        <v>0</v>
      </c>
      <c r="G10" s="8" t="n">
        <f aca="false">+G11+G17+G18</f>
        <v>0</v>
      </c>
      <c r="H10" s="8" t="n">
        <f aca="false">+H11+H17+H18</f>
        <v>0</v>
      </c>
    </row>
    <row r="11" customFormat="false" ht="15" hidden="false" customHeight="false" outlineLevel="0" collapsed="false">
      <c r="A11" s="9" t="s">
        <v>9</v>
      </c>
      <c r="B11" s="11" t="n">
        <f aca="false">SUM(B12:B16)</f>
        <v>0</v>
      </c>
      <c r="C11" s="11" t="n">
        <f aca="false">SUM(C12:C16)</f>
        <v>0</v>
      </c>
      <c r="D11" s="11" t="n">
        <f aca="false">SUM(D12:D16)</f>
        <v>0</v>
      </c>
      <c r="E11" s="11" t="n">
        <f aca="false">SUM(E12:E16)</f>
        <v>0</v>
      </c>
      <c r="F11" s="11" t="n">
        <f aca="false">SUM(F12:F16)</f>
        <v>0</v>
      </c>
      <c r="G11" s="11" t="n">
        <f aca="false">SUM(G12:G16)</f>
        <v>0</v>
      </c>
      <c r="H11" s="11" t="n">
        <f aca="false">SUM(H12:H16)</f>
        <v>0</v>
      </c>
    </row>
    <row r="12" customFormat="false" ht="1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11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9" t="s">
        <v>14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9" t="s">
        <v>16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7" t="s">
        <v>17</v>
      </c>
      <c r="B19" s="8" t="n">
        <f aca="false">+B20+B21</f>
        <v>0</v>
      </c>
      <c r="C19" s="8" t="n">
        <f aca="false">+C20+C21</f>
        <v>0</v>
      </c>
      <c r="D19" s="8" t="n">
        <f aca="false">+D20+D21</f>
        <v>0</v>
      </c>
      <c r="E19" s="8" t="n">
        <f aca="false">+E20+E21</f>
        <v>0</v>
      </c>
      <c r="F19" s="8" t="n">
        <f aca="false">+F20+F21</f>
        <v>0</v>
      </c>
      <c r="G19" s="8" t="n">
        <f aca="false">+G20+G21</f>
        <v>0</v>
      </c>
      <c r="H19" s="8" t="n">
        <f aca="false">+H20+H21</f>
        <v>0</v>
      </c>
    </row>
    <row r="20" customFormat="false" ht="15" hidden="false" customHeight="false" outlineLevel="0" collapsed="false">
      <c r="A20" s="9" t="s">
        <v>18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7" t="s">
        <v>20</v>
      </c>
      <c r="B22" s="8" t="n">
        <f aca="false">+B23+B24+B25+B36</f>
        <v>0</v>
      </c>
      <c r="C22" s="8" t="n">
        <f aca="false">+C23+C24+C25+C36</f>
        <v>0</v>
      </c>
      <c r="D22" s="8" t="n">
        <f aca="false">+D23+D24+D25+D36</f>
        <v>0</v>
      </c>
      <c r="E22" s="8" t="n">
        <f aca="false">+E23+E24+E25+E36</f>
        <v>0</v>
      </c>
      <c r="F22" s="8" t="n">
        <f aca="false">+F23+F24+F25+F36</f>
        <v>0</v>
      </c>
      <c r="G22" s="8" t="n">
        <f aca="false">+G23+G24+G25+G36</f>
        <v>0</v>
      </c>
      <c r="H22" s="8" t="n">
        <f aca="false">+H23+H24+H25+H36</f>
        <v>0</v>
      </c>
    </row>
    <row r="23" customFormat="false" ht="15" hidden="false" customHeight="false" outlineLevel="0" collapsed="false">
      <c r="A23" s="9" t="s">
        <v>21</v>
      </c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9" t="s">
        <v>22</v>
      </c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9" t="s">
        <v>23</v>
      </c>
      <c r="B25" s="11" t="n">
        <f aca="false">+B26+B31</f>
        <v>0</v>
      </c>
      <c r="C25" s="11" t="n">
        <f aca="false">+C26+C31</f>
        <v>0</v>
      </c>
      <c r="D25" s="11" t="n">
        <f aca="false">+D26+D31</f>
        <v>0</v>
      </c>
      <c r="E25" s="11" t="n">
        <f aca="false">+E26+E31</f>
        <v>0</v>
      </c>
      <c r="F25" s="11" t="n">
        <f aca="false">+F26+F31</f>
        <v>0</v>
      </c>
      <c r="G25" s="11" t="n">
        <f aca="false">+G26+G31</f>
        <v>0</v>
      </c>
      <c r="H25" s="11" t="n">
        <f aca="false">+H26+H31</f>
        <v>0</v>
      </c>
    </row>
    <row r="26" customFormat="false" ht="15" hidden="false" customHeight="false" outlineLevel="0" collapsed="false">
      <c r="A26" s="9" t="s">
        <v>24</v>
      </c>
      <c r="B26" s="11" t="n">
        <f aca="false">+B27+B28+B29+B30</f>
        <v>0</v>
      </c>
      <c r="C26" s="11" t="n">
        <f aca="false">+C27+C28+C29+C30</f>
        <v>0</v>
      </c>
      <c r="D26" s="11" t="n">
        <f aca="false">+D27+D28+D29+D30</f>
        <v>0</v>
      </c>
      <c r="E26" s="11" t="n">
        <f aca="false">+E27+E28+E29+E30</f>
        <v>0</v>
      </c>
      <c r="F26" s="11" t="n">
        <f aca="false">+F27+F28+F29+F30</f>
        <v>0</v>
      </c>
      <c r="G26" s="11" t="n">
        <f aca="false">+G27+G28+G29+G30</f>
        <v>0</v>
      </c>
      <c r="H26" s="11" t="n">
        <f aca="false">+H27+H28+H29+H30</f>
        <v>0</v>
      </c>
    </row>
    <row r="27" customFormat="false" ht="15" hidden="false" customHeight="false" outlineLevel="0" collapsed="false">
      <c r="A27" s="9" t="s">
        <v>25</v>
      </c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9" t="s">
        <v>26</v>
      </c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9" t="s">
        <v>27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9" t="s">
        <v>29</v>
      </c>
      <c r="B31" s="12" t="n">
        <f aca="false">SUM(B32:B35)</f>
        <v>0</v>
      </c>
      <c r="C31" s="12" t="n">
        <f aca="false">SUM(C32:C35)</f>
        <v>0</v>
      </c>
      <c r="D31" s="12" t="n">
        <f aca="false">SUM(D32:D35)</f>
        <v>0</v>
      </c>
      <c r="E31" s="12" t="n">
        <f aca="false">SUM(E32:E35)</f>
        <v>0</v>
      </c>
      <c r="F31" s="12" t="n">
        <f aca="false">SUM(F32:F35)</f>
        <v>0</v>
      </c>
      <c r="G31" s="12" t="n">
        <f aca="false">SUM(G32:G35)</f>
        <v>0</v>
      </c>
      <c r="H31" s="12" t="n">
        <f aca="false">SUM(H32:H35)</f>
        <v>0</v>
      </c>
    </row>
    <row r="32" customFormat="false" ht="15" hidden="false" customHeight="false" outlineLevel="0" collapsed="false">
      <c r="A32" s="9" t="s">
        <v>25</v>
      </c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9" t="s">
        <v>26</v>
      </c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9" t="s">
        <v>27</v>
      </c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9" t="s">
        <v>28</v>
      </c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9" t="s">
        <v>30</v>
      </c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7" t="s">
        <v>31</v>
      </c>
      <c r="B37" s="8" t="n">
        <f aca="false">+B38+B39</f>
        <v>0</v>
      </c>
      <c r="C37" s="8" t="n">
        <f aca="false">+C38+C39</f>
        <v>0</v>
      </c>
      <c r="D37" s="8" t="n">
        <f aca="false">+D38+D39</f>
        <v>0</v>
      </c>
      <c r="E37" s="8" t="n">
        <f aca="false">+E38+E39</f>
        <v>0</v>
      </c>
      <c r="F37" s="8" t="n">
        <f aca="false">+F38+F39</f>
        <v>0</v>
      </c>
      <c r="G37" s="8" t="n">
        <f aca="false">+G38+G39</f>
        <v>0</v>
      </c>
      <c r="H37" s="8" t="n">
        <f aca="false">+H38+H39</f>
        <v>0</v>
      </c>
    </row>
    <row r="38" customFormat="false" ht="15" hidden="false" customHeight="false" outlineLevel="0" collapsed="false">
      <c r="A38" s="9" t="s">
        <v>32</v>
      </c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9" t="s">
        <v>33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5" t="s">
        <v>34</v>
      </c>
      <c r="B40" s="6" t="n">
        <f aca="false">+B41+B47+B60+B77</f>
        <v>0</v>
      </c>
      <c r="C40" s="6" t="n">
        <f aca="false">+C41+C47+C60+C77</f>
        <v>0</v>
      </c>
      <c r="D40" s="6" t="n">
        <f aca="false">+D41+D47+D60+D77</f>
        <v>0</v>
      </c>
      <c r="E40" s="6" t="n">
        <f aca="false">+E41+E47+E60+E77</f>
        <v>0</v>
      </c>
      <c r="F40" s="6" t="n">
        <f aca="false">+F41+F47+F60+F77</f>
        <v>0</v>
      </c>
      <c r="G40" s="6" t="n">
        <f aca="false">+G41+G47+G60+G77</f>
        <v>0</v>
      </c>
      <c r="H40" s="6" t="n">
        <f aca="false">+H41+H47+H60+H77</f>
        <v>0</v>
      </c>
    </row>
    <row r="41" customFormat="false" ht="15" hidden="false" customHeight="false" outlineLevel="0" collapsed="false">
      <c r="A41" s="7" t="s">
        <v>35</v>
      </c>
      <c r="B41" s="8" t="n">
        <f aca="false">+B42+B43+B44+B45+B46</f>
        <v>0</v>
      </c>
      <c r="C41" s="8" t="n">
        <f aca="false">+C42+C43+C44+C45+C46</f>
        <v>0</v>
      </c>
      <c r="D41" s="8" t="n">
        <f aca="false">+D42+D43+D44+D45+D46</f>
        <v>0</v>
      </c>
      <c r="E41" s="8" t="n">
        <f aca="false">+E42+E43+E44+E45+E46</f>
        <v>0</v>
      </c>
      <c r="F41" s="8" t="n">
        <f aca="false">+F42+F43+F44+F45+F46</f>
        <v>0</v>
      </c>
      <c r="G41" s="8" t="n">
        <f aca="false">+G42+G43+G44+G45+G46</f>
        <v>0</v>
      </c>
      <c r="H41" s="8" t="n">
        <f aca="false">+H42+H43+H44+H45+H46</f>
        <v>0</v>
      </c>
    </row>
    <row r="42" customFormat="false" ht="15" hidden="false" customHeight="false" outlineLevel="0" collapsed="false">
      <c r="A42" s="9" t="s">
        <v>36</v>
      </c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9" t="s">
        <v>37</v>
      </c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9" t="s">
        <v>38</v>
      </c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9" t="s">
        <v>39</v>
      </c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9" t="s">
        <v>40</v>
      </c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7" t="s">
        <v>41</v>
      </c>
      <c r="B47" s="8" t="n">
        <f aca="false">+B48+B53</f>
        <v>0</v>
      </c>
      <c r="C47" s="8" t="n">
        <f aca="false">+C48+C53</f>
        <v>0</v>
      </c>
      <c r="D47" s="8" t="n">
        <f aca="false">+D48+D53</f>
        <v>0</v>
      </c>
      <c r="E47" s="8" t="n">
        <f aca="false">+E48+E53</f>
        <v>0</v>
      </c>
      <c r="F47" s="8" t="n">
        <f aca="false">+F48+F53</f>
        <v>0</v>
      </c>
      <c r="G47" s="8" t="n">
        <f aca="false">+G48+G53</f>
        <v>0</v>
      </c>
      <c r="H47" s="8" t="n">
        <f aca="false">+H48+H53</f>
        <v>0</v>
      </c>
    </row>
    <row r="48" customFormat="false" ht="15" hidden="false" customHeight="false" outlineLevel="0" collapsed="false">
      <c r="A48" s="9" t="s">
        <v>42</v>
      </c>
      <c r="B48" s="11" t="n">
        <f aca="false">+B49+B52</f>
        <v>0</v>
      </c>
      <c r="C48" s="11" t="n">
        <f aca="false">+C49+C52</f>
        <v>0</v>
      </c>
      <c r="D48" s="11" t="n">
        <f aca="false">+D49+D52</f>
        <v>0</v>
      </c>
      <c r="E48" s="11" t="n">
        <f aca="false">+E49+E52</f>
        <v>0</v>
      </c>
      <c r="F48" s="11" t="n">
        <f aca="false">+F49+F52</f>
        <v>0</v>
      </c>
      <c r="G48" s="11" t="n">
        <f aca="false">+G49+G52</f>
        <v>0</v>
      </c>
      <c r="H48" s="11" t="n">
        <f aca="false">+H49+H52</f>
        <v>0</v>
      </c>
    </row>
    <row r="49" customFormat="false" ht="15" hidden="false" customHeight="false" outlineLevel="0" collapsed="false">
      <c r="A49" s="9" t="s">
        <v>43</v>
      </c>
      <c r="B49" s="11" t="n">
        <f aca="false">+B50+B51</f>
        <v>0</v>
      </c>
      <c r="C49" s="11" t="n">
        <f aca="false">+C50+C51</f>
        <v>0</v>
      </c>
      <c r="D49" s="11" t="n">
        <f aca="false">+D50+D51</f>
        <v>0</v>
      </c>
      <c r="E49" s="11" t="n">
        <f aca="false">+E50+E51</f>
        <v>0</v>
      </c>
      <c r="F49" s="11" t="n">
        <f aca="false">+F50+F51</f>
        <v>0</v>
      </c>
      <c r="G49" s="11" t="n">
        <f aca="false">+G50+G51</f>
        <v>0</v>
      </c>
      <c r="H49" s="11" t="n">
        <f aca="false">+H50+H51</f>
        <v>0</v>
      </c>
    </row>
    <row r="50" customFormat="false" ht="15" hidden="false" customHeight="false" outlineLevel="0" collapsed="false">
      <c r="A50" s="9" t="s">
        <v>44</v>
      </c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9" t="s">
        <v>45</v>
      </c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9" t="s">
        <v>46</v>
      </c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9" t="s">
        <v>47</v>
      </c>
      <c r="B53" s="11" t="n">
        <f aca="false">+B54+B57+B58+B59</f>
        <v>0</v>
      </c>
      <c r="C53" s="11" t="n">
        <f aca="false">+C54+C57+C58+C59</f>
        <v>0</v>
      </c>
      <c r="D53" s="11" t="n">
        <f aca="false">+D54+D57+D58+D59</f>
        <v>0</v>
      </c>
      <c r="E53" s="11" t="n">
        <f aca="false">+E54+E57+E58+E59</f>
        <v>0</v>
      </c>
      <c r="F53" s="11" t="n">
        <f aca="false">+F54+F57+F58+F59</f>
        <v>0</v>
      </c>
      <c r="G53" s="11" t="n">
        <f aca="false">+G54+G57+G58+G59</f>
        <v>0</v>
      </c>
      <c r="H53" s="11" t="n">
        <f aca="false">+H54+H57+H58+H59</f>
        <v>0</v>
      </c>
    </row>
    <row r="54" customFormat="false" ht="15" hidden="false" customHeight="false" outlineLevel="0" collapsed="false">
      <c r="A54" s="9" t="s">
        <v>43</v>
      </c>
      <c r="B54" s="11" t="n">
        <f aca="false">+B55+B56</f>
        <v>0</v>
      </c>
      <c r="C54" s="11" t="n">
        <f aca="false">+C55+C56</f>
        <v>0</v>
      </c>
      <c r="D54" s="11" t="n">
        <f aca="false">+D55+D56</f>
        <v>0</v>
      </c>
      <c r="E54" s="11" t="n">
        <f aca="false">+E55+E56</f>
        <v>0</v>
      </c>
      <c r="F54" s="11" t="n">
        <f aca="false">+F55+F56</f>
        <v>0</v>
      </c>
      <c r="G54" s="11" t="n">
        <f aca="false">+G55+G56</f>
        <v>0</v>
      </c>
      <c r="H54" s="11" t="n">
        <f aca="false">+H55+H56</f>
        <v>0</v>
      </c>
    </row>
    <row r="55" customFormat="false" ht="15" hidden="false" customHeight="false" outlineLevel="0" collapsed="false">
      <c r="A55" s="9" t="s">
        <v>44</v>
      </c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9" t="s">
        <v>45</v>
      </c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9" t="s">
        <v>48</v>
      </c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9" t="s">
        <v>49</v>
      </c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9" t="s">
        <v>50</v>
      </c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7" t="s">
        <v>51</v>
      </c>
      <c r="B60" s="8" t="n">
        <f aca="false">+B61+B76</f>
        <v>0</v>
      </c>
      <c r="C60" s="8" t="n">
        <f aca="false">+C61+C76</f>
        <v>0</v>
      </c>
      <c r="D60" s="8" t="n">
        <f aca="false">+D61+D76</f>
        <v>0</v>
      </c>
      <c r="E60" s="8" t="n">
        <f aca="false">+E61+E76</f>
        <v>0</v>
      </c>
      <c r="F60" s="8" t="n">
        <f aca="false">+F61+F76</f>
        <v>0</v>
      </c>
      <c r="G60" s="8" t="n">
        <f aca="false">+G61+G76</f>
        <v>0</v>
      </c>
      <c r="H60" s="8" t="n">
        <f aca="false">+H61+H76</f>
        <v>0</v>
      </c>
    </row>
    <row r="61" customFormat="false" ht="15" hidden="false" customHeight="false" outlineLevel="0" collapsed="false">
      <c r="A61" s="9" t="s">
        <v>52</v>
      </c>
      <c r="B61" s="11" t="n">
        <f aca="false">+B62+B67+B72</f>
        <v>0</v>
      </c>
      <c r="C61" s="11" t="n">
        <f aca="false">+C62+C67+C72</f>
        <v>0</v>
      </c>
      <c r="D61" s="11" t="n">
        <f aca="false">+D62+D67+D72</f>
        <v>0</v>
      </c>
      <c r="E61" s="11" t="n">
        <f aca="false">+E62+E67+E72</f>
        <v>0</v>
      </c>
      <c r="F61" s="11" t="n">
        <f aca="false">+F62+F67+F72</f>
        <v>0</v>
      </c>
      <c r="G61" s="11" t="n">
        <f aca="false">+G62+G67+G72</f>
        <v>0</v>
      </c>
      <c r="H61" s="11" t="n">
        <f aca="false">+H62+H67+H72</f>
        <v>0</v>
      </c>
    </row>
    <row r="62" customFormat="false" ht="15" hidden="false" customHeight="false" outlineLevel="0" collapsed="false">
      <c r="A62" s="9" t="s">
        <v>24</v>
      </c>
      <c r="B62" s="11" t="n">
        <f aca="false">+B63+B64+B65+B66</f>
        <v>0</v>
      </c>
      <c r="C62" s="11" t="n">
        <f aca="false">+C63+C64+C65+C66</f>
        <v>0</v>
      </c>
      <c r="D62" s="11" t="n">
        <f aca="false">+D63+D64+D65+D66</f>
        <v>0</v>
      </c>
      <c r="E62" s="11" t="n">
        <f aca="false">+E63+E64+E65+E66</f>
        <v>0</v>
      </c>
      <c r="F62" s="11" t="n">
        <f aca="false">+F63+F64+F65+F66</f>
        <v>0</v>
      </c>
      <c r="G62" s="11" t="n">
        <f aca="false">+G63+G64+G65+G66</f>
        <v>0</v>
      </c>
      <c r="H62" s="11" t="n">
        <f aca="false">+H63+H64+H65+H66</f>
        <v>0</v>
      </c>
    </row>
    <row r="63" customFormat="false" ht="14.25" hidden="false" customHeight="true" outlineLevel="0" collapsed="false">
      <c r="A63" s="9" t="s">
        <v>25</v>
      </c>
      <c r="B63" s="10"/>
      <c r="C63" s="10"/>
      <c r="D63" s="10"/>
      <c r="E63" s="10"/>
      <c r="F63" s="10"/>
      <c r="G63" s="10"/>
      <c r="H63" s="10"/>
    </row>
    <row r="64" customFormat="false" ht="14.25" hidden="false" customHeight="true" outlineLevel="0" collapsed="false">
      <c r="A64" s="9" t="s">
        <v>26</v>
      </c>
      <c r="B64" s="10"/>
      <c r="C64" s="10"/>
      <c r="D64" s="10"/>
      <c r="E64" s="10"/>
      <c r="F64" s="10"/>
      <c r="G64" s="10"/>
      <c r="H64" s="10"/>
    </row>
    <row r="65" customFormat="false" ht="14.25" hidden="false" customHeight="true" outlineLevel="0" collapsed="false">
      <c r="A65" s="9" t="s">
        <v>27</v>
      </c>
      <c r="B65" s="10"/>
      <c r="C65" s="10"/>
      <c r="D65" s="10"/>
      <c r="E65" s="10"/>
      <c r="F65" s="10"/>
      <c r="G65" s="10"/>
      <c r="H65" s="10"/>
    </row>
    <row r="66" customFormat="false" ht="14.25" hidden="false" customHeight="true" outlineLevel="0" collapsed="false">
      <c r="A66" s="9" t="s">
        <v>53</v>
      </c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9" t="s">
        <v>54</v>
      </c>
      <c r="B67" s="11" t="n">
        <f aca="false">+B68+B69+B70+B71</f>
        <v>0</v>
      </c>
      <c r="C67" s="11" t="n">
        <f aca="false">+C68+C69+C70+C71</f>
        <v>0</v>
      </c>
      <c r="D67" s="11" t="n">
        <f aca="false">+D68+D69+D70+D71</f>
        <v>0</v>
      </c>
      <c r="E67" s="11" t="n">
        <f aca="false">+E68+E69+E70+E71</f>
        <v>0</v>
      </c>
      <c r="F67" s="11" t="n">
        <f aca="false">+F68+F69+F70+F71</f>
        <v>0</v>
      </c>
      <c r="G67" s="11" t="n">
        <f aca="false">+G68+G69+G70+G71</f>
        <v>0</v>
      </c>
      <c r="H67" s="11" t="n">
        <f aca="false">+H68+H69+H70+H71</f>
        <v>0</v>
      </c>
    </row>
    <row r="68" customFormat="false" ht="14.25" hidden="false" customHeight="true" outlineLevel="0" collapsed="false">
      <c r="A68" s="9" t="s">
        <v>25</v>
      </c>
      <c r="B68" s="10"/>
      <c r="C68" s="10"/>
      <c r="D68" s="10"/>
      <c r="E68" s="10"/>
      <c r="F68" s="10"/>
      <c r="G68" s="10"/>
      <c r="H68" s="10"/>
    </row>
    <row r="69" customFormat="false" ht="14.25" hidden="false" customHeight="true" outlineLevel="0" collapsed="false">
      <c r="A69" s="9" t="s">
        <v>26</v>
      </c>
      <c r="B69" s="10"/>
      <c r="C69" s="10"/>
      <c r="D69" s="10"/>
      <c r="E69" s="10"/>
      <c r="F69" s="10"/>
      <c r="G69" s="10"/>
      <c r="H69" s="10"/>
    </row>
    <row r="70" customFormat="false" ht="14.25" hidden="false" customHeight="true" outlineLevel="0" collapsed="false">
      <c r="A70" s="9" t="s">
        <v>27</v>
      </c>
      <c r="B70" s="10"/>
      <c r="C70" s="10"/>
      <c r="D70" s="10"/>
      <c r="E70" s="10"/>
      <c r="F70" s="10"/>
      <c r="G70" s="10"/>
      <c r="H70" s="10"/>
    </row>
    <row r="71" customFormat="false" ht="14.25" hidden="false" customHeight="true" outlineLevel="0" collapsed="false">
      <c r="A71" s="9" t="s">
        <v>53</v>
      </c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9" t="s">
        <v>55</v>
      </c>
      <c r="B72" s="11" t="n">
        <f aca="false">+B73+B74+B75</f>
        <v>0</v>
      </c>
      <c r="C72" s="11" t="n">
        <f aca="false">+C73+C74+C75</f>
        <v>0</v>
      </c>
      <c r="D72" s="11" t="n">
        <f aca="false">+D73+D74+D75</f>
        <v>0</v>
      </c>
      <c r="E72" s="11" t="n">
        <f aca="false">+E73+E74+E75</f>
        <v>0</v>
      </c>
      <c r="F72" s="11" t="n">
        <f aca="false">+F73+F74+F75</f>
        <v>0</v>
      </c>
      <c r="G72" s="11" t="n">
        <f aca="false">+G73+G74+G75</f>
        <v>0</v>
      </c>
      <c r="H72" s="11" t="n">
        <f aca="false">+H73+H74+H75</f>
        <v>0</v>
      </c>
    </row>
    <row r="73" customFormat="false" ht="15" hidden="false" customHeight="false" outlineLevel="0" collapsed="false">
      <c r="A73" s="9" t="s">
        <v>56</v>
      </c>
      <c r="B73" s="10"/>
      <c r="C73" s="10"/>
      <c r="D73" s="13"/>
      <c r="E73" s="10"/>
      <c r="F73" s="10"/>
      <c r="G73" s="10"/>
      <c r="H73" s="10"/>
    </row>
    <row r="74" customFormat="false" ht="15" hidden="false" customHeight="false" outlineLevel="0" collapsed="false">
      <c r="A74" s="9" t="s">
        <v>57</v>
      </c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9" t="s">
        <v>58</v>
      </c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9" t="s">
        <v>59</v>
      </c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7" t="s">
        <v>60</v>
      </c>
      <c r="B77" s="10"/>
      <c r="C77" s="10"/>
      <c r="D77" s="13"/>
      <c r="E77" s="10"/>
      <c r="F77" s="10"/>
      <c r="G77" s="10"/>
      <c r="H77" s="10"/>
    </row>
    <row r="78" customFormat="false" ht="15" hidden="false" customHeight="false" outlineLevel="0" collapsed="false">
      <c r="A78" s="14" t="s">
        <v>61</v>
      </c>
      <c r="B78" s="15" t="n">
        <f aca="false">+B40+B4</f>
        <v>0</v>
      </c>
      <c r="C78" s="15" t="n">
        <f aca="false">+C40+C4</f>
        <v>0</v>
      </c>
      <c r="D78" s="15" t="n">
        <f aca="false">+D40+D4</f>
        <v>0</v>
      </c>
      <c r="E78" s="15" t="n">
        <f aca="false">+E40+E4</f>
        <v>0</v>
      </c>
      <c r="F78" s="15" t="n">
        <f aca="false">+F40+F4</f>
        <v>0</v>
      </c>
      <c r="G78" s="15" t="n">
        <f aca="false">+G40+G4</f>
        <v>0</v>
      </c>
      <c r="H78" s="15" t="n">
        <f aca="false">+H40+H4</f>
        <v>0</v>
      </c>
    </row>
    <row r="79" customFormat="false" ht="16.5" hidden="false" customHeight="true" outlineLevel="0" collapsed="false">
      <c r="A79" s="1" t="s">
        <v>62</v>
      </c>
      <c r="B79" s="1"/>
      <c r="C79" s="1"/>
      <c r="D79" s="1"/>
      <c r="E79" s="1"/>
      <c r="F79" s="1"/>
      <c r="G79" s="1"/>
      <c r="H79" s="1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16" t="s">
        <v>1</v>
      </c>
      <c r="B81" s="17" t="n">
        <f aca="false">B3</f>
        <v>42735</v>
      </c>
      <c r="C81" s="17" t="n">
        <f aca="false">C3</f>
        <v>43100</v>
      </c>
      <c r="D81" s="17" t="n">
        <f aca="false">D3</f>
        <v>43465</v>
      </c>
      <c r="E81" s="17" t="n">
        <f aca="false">E3</f>
        <v>43830</v>
      </c>
      <c r="F81" s="17" t="n">
        <f aca="false">F3</f>
        <v>44196</v>
      </c>
      <c r="G81" s="17" t="n">
        <f aca="false">G3</f>
        <v>44561</v>
      </c>
      <c r="H81" s="17" t="n">
        <f aca="false">H3</f>
        <v>44926</v>
      </c>
    </row>
    <row r="82" customFormat="false" ht="15" hidden="false" customHeight="false" outlineLevel="0" collapsed="false">
      <c r="A82" s="5" t="s">
        <v>63</v>
      </c>
      <c r="B82" s="6" t="n">
        <f aca="false">+B83+B84+B85+B86+B87+B88+B89+B90+B91</f>
        <v>0</v>
      </c>
      <c r="C82" s="6" t="n">
        <f aca="false">+C83+C84+C85+C86+C87+C88+C89+C90+C91</f>
        <v>0</v>
      </c>
      <c r="D82" s="6" t="n">
        <f aca="false">+D83+D84+D85+D86+D87+D88+D89+D90+D91</f>
        <v>0</v>
      </c>
      <c r="E82" s="6" t="n">
        <f aca="false">+E83+E84+E85+E86+E87+E88+E89+E90+E91</f>
        <v>0</v>
      </c>
      <c r="F82" s="6" t="n">
        <f aca="false">+F83+F84+F85+F86+F87+F88+F89+F90+F91</f>
        <v>0</v>
      </c>
      <c r="G82" s="6" t="n">
        <f aca="false">+G83+G84+G85+G86+G87+G88+G89+G90+G91</f>
        <v>0</v>
      </c>
      <c r="H82" s="6" t="n">
        <f aca="false">+H83+H84+H85+H86+H87+H88+H89+H90+H91</f>
        <v>0</v>
      </c>
    </row>
    <row r="83" customFormat="false" ht="15" hidden="false" customHeight="false" outlineLevel="0" collapsed="false">
      <c r="A83" s="18" t="s">
        <v>64</v>
      </c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8" t="s">
        <v>65</v>
      </c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8" t="s">
        <v>66</v>
      </c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8" t="s">
        <v>67</v>
      </c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8" t="s">
        <v>68</v>
      </c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8" t="s">
        <v>69</v>
      </c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8" t="s">
        <v>70</v>
      </c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8" t="s">
        <v>71</v>
      </c>
      <c r="B90" s="10"/>
      <c r="C90" s="10"/>
      <c r="D90" s="10"/>
      <c r="E90" s="10"/>
      <c r="F90" s="10"/>
      <c r="G90" s="10"/>
      <c r="H90" s="10"/>
    </row>
    <row r="91" customFormat="false" ht="15" hidden="false" customHeight="true" outlineLevel="0" collapsed="false">
      <c r="A91" s="18" t="s">
        <v>72</v>
      </c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5" t="s">
        <v>73</v>
      </c>
      <c r="B92" s="6" t="n">
        <f aca="false">+B93+B101+B108+B128</f>
        <v>0</v>
      </c>
      <c r="C92" s="6" t="n">
        <f aca="false">+C93+C101+C108+C128</f>
        <v>0</v>
      </c>
      <c r="D92" s="6" t="n">
        <f aca="false">+D93+D101+D108+D128</f>
        <v>0</v>
      </c>
      <c r="E92" s="6" t="n">
        <f aca="false">+E93+E101+E108+E128</f>
        <v>0</v>
      </c>
      <c r="F92" s="6" t="n">
        <f aca="false">+F93+F101+F108+F128</f>
        <v>0</v>
      </c>
      <c r="G92" s="6" t="n">
        <f aca="false">+G93+G101+G108+G128</f>
        <v>0</v>
      </c>
      <c r="H92" s="6" t="n">
        <f aca="false">+H93+H101+H108+H128</f>
        <v>0</v>
      </c>
    </row>
    <row r="93" customFormat="false" ht="15" hidden="false" customHeight="false" outlineLevel="0" collapsed="false">
      <c r="A93" s="18" t="s">
        <v>74</v>
      </c>
      <c r="B93" s="19" t="n">
        <f aca="false">+B94+B95+B98</f>
        <v>0</v>
      </c>
      <c r="C93" s="19" t="n">
        <f aca="false">+C94+C95+C98</f>
        <v>0</v>
      </c>
      <c r="D93" s="19" t="n">
        <f aca="false">+D94+D95+D98</f>
        <v>0</v>
      </c>
      <c r="E93" s="19" t="n">
        <f aca="false">+E94+E95+E98</f>
        <v>0</v>
      </c>
      <c r="F93" s="19" t="n">
        <f aca="false">+F94+F95+F98</f>
        <v>0</v>
      </c>
      <c r="G93" s="19" t="n">
        <f aca="false">+G94+G95+G98</f>
        <v>0</v>
      </c>
      <c r="H93" s="19" t="n">
        <f aca="false">+H94+H95+H98</f>
        <v>0</v>
      </c>
    </row>
    <row r="94" customFormat="false" ht="15" hidden="false" customHeight="false" outlineLevel="0" collapsed="false">
      <c r="A94" s="9" t="s">
        <v>75</v>
      </c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9" t="s">
        <v>76</v>
      </c>
      <c r="B95" s="11" t="n">
        <f aca="false">+B96+B97</f>
        <v>0</v>
      </c>
      <c r="C95" s="11" t="n">
        <f aca="false">+C96+C97</f>
        <v>0</v>
      </c>
      <c r="D95" s="11" t="n">
        <f aca="false">+D96+D97</f>
        <v>0</v>
      </c>
      <c r="E95" s="11" t="n">
        <f aca="false">+E96+E97</f>
        <v>0</v>
      </c>
      <c r="F95" s="11" t="n">
        <f aca="false">+F96+F97</f>
        <v>0</v>
      </c>
      <c r="G95" s="11" t="n">
        <f aca="false">+G96+G97</f>
        <v>0</v>
      </c>
      <c r="H95" s="11" t="n">
        <f aca="false">+H96+H97</f>
        <v>0</v>
      </c>
    </row>
    <row r="96" customFormat="false" ht="15" hidden="false" customHeight="false" outlineLevel="0" collapsed="false">
      <c r="A96" s="9" t="s">
        <v>77</v>
      </c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9" t="s">
        <v>78</v>
      </c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9" t="s">
        <v>79</v>
      </c>
      <c r="B98" s="11" t="n">
        <f aca="false">+B99+B100</f>
        <v>0</v>
      </c>
      <c r="C98" s="11" t="n">
        <f aca="false">+C99+C100</f>
        <v>0</v>
      </c>
      <c r="D98" s="11" t="n">
        <f aca="false">+D99+D100</f>
        <v>0</v>
      </c>
      <c r="E98" s="11" t="n">
        <f aca="false">+E99+E100</f>
        <v>0</v>
      </c>
      <c r="F98" s="11" t="n">
        <f aca="false">+F99+F100</f>
        <v>0</v>
      </c>
      <c r="G98" s="11" t="n">
        <f aca="false">+G99+G100</f>
        <v>0</v>
      </c>
      <c r="H98" s="11" t="n">
        <f aca="false">+H99+H100</f>
        <v>0</v>
      </c>
    </row>
    <row r="99" customFormat="false" ht="15" hidden="false" customHeight="false" outlineLevel="0" collapsed="false">
      <c r="A99" s="9" t="s">
        <v>77</v>
      </c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9" t="s">
        <v>78</v>
      </c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8" t="s">
        <v>80</v>
      </c>
      <c r="B101" s="19" t="n">
        <f aca="false">+B102+B103</f>
        <v>0</v>
      </c>
      <c r="C101" s="19" t="n">
        <f aca="false">+C102+C103</f>
        <v>0</v>
      </c>
      <c r="D101" s="19" t="n">
        <f aca="false">+D102+D103</f>
        <v>0</v>
      </c>
      <c r="E101" s="19" t="n">
        <f aca="false">+E102+E103</f>
        <v>0</v>
      </c>
      <c r="F101" s="19" t="n">
        <f aca="false">+F102+F103</f>
        <v>0</v>
      </c>
      <c r="G101" s="19" t="n">
        <f aca="false">+G102+G103</f>
        <v>0</v>
      </c>
      <c r="H101" s="19" t="n">
        <f aca="false">+H102+H103</f>
        <v>0</v>
      </c>
    </row>
    <row r="102" customFormat="false" ht="15" hidden="false" customHeight="false" outlineLevel="0" collapsed="false">
      <c r="A102" s="9" t="s">
        <v>81</v>
      </c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9" t="s">
        <v>82</v>
      </c>
      <c r="B103" s="11" t="n">
        <f aca="false">+B104+B105+B106+B107</f>
        <v>0</v>
      </c>
      <c r="C103" s="11" t="n">
        <f aca="false">+C104+C105+C106+C107</f>
        <v>0</v>
      </c>
      <c r="D103" s="11" t="n">
        <f aca="false">+D104+D105+D106+D107</f>
        <v>0</v>
      </c>
      <c r="E103" s="11" t="n">
        <f aca="false">+E104+E105+E106+E107</f>
        <v>0</v>
      </c>
      <c r="F103" s="11" t="n">
        <f aca="false">+F104+F105+F106+F107</f>
        <v>0</v>
      </c>
      <c r="G103" s="11" t="n">
        <f aca="false">+G104+G105+G106+G107</f>
        <v>0</v>
      </c>
      <c r="H103" s="11" t="n">
        <f aca="false">+H104+H105+H106+H107</f>
        <v>0</v>
      </c>
    </row>
    <row r="104" customFormat="false" ht="15" hidden="false" customHeight="false" outlineLevel="0" collapsed="false">
      <c r="A104" s="9" t="s">
        <v>83</v>
      </c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9" t="s">
        <v>84</v>
      </c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9" t="s">
        <v>85</v>
      </c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9" t="s">
        <v>86</v>
      </c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8" t="s">
        <v>87</v>
      </c>
      <c r="B108" s="19" t="n">
        <f aca="false">+B109+B115+B127</f>
        <v>0</v>
      </c>
      <c r="C108" s="19" t="n">
        <f aca="false">+C109+C115+C127</f>
        <v>0</v>
      </c>
      <c r="D108" s="19" t="n">
        <f aca="false">+D109+D115+D127</f>
        <v>0</v>
      </c>
      <c r="E108" s="19" t="n">
        <f aca="false">+E109+E115+E127</f>
        <v>0</v>
      </c>
      <c r="F108" s="19" t="n">
        <f aca="false">+F109+F115+F127</f>
        <v>0</v>
      </c>
      <c r="G108" s="19" t="n">
        <f aca="false">+G109+G115+G127</f>
        <v>0</v>
      </c>
      <c r="H108" s="19" t="n">
        <f aca="false">+H109+H115+H127</f>
        <v>0</v>
      </c>
    </row>
    <row r="109" customFormat="false" ht="15" hidden="false" customHeight="false" outlineLevel="0" collapsed="false">
      <c r="A109" s="9" t="s">
        <v>81</v>
      </c>
      <c r="B109" s="11" t="n">
        <f aca="false">+B110+B113+B114</f>
        <v>0</v>
      </c>
      <c r="C109" s="11" t="n">
        <f aca="false">+C110+C113+C114</f>
        <v>0</v>
      </c>
      <c r="D109" s="11" t="n">
        <f aca="false">+D110+D113+D114</f>
        <v>0</v>
      </c>
      <c r="E109" s="11" t="n">
        <f aca="false">+E110+E113+E114</f>
        <v>0</v>
      </c>
      <c r="F109" s="11" t="n">
        <f aca="false">+F110+F113+F114</f>
        <v>0</v>
      </c>
      <c r="G109" s="11" t="n">
        <f aca="false">+G110+G113+G114</f>
        <v>0</v>
      </c>
      <c r="H109" s="11" t="n">
        <f aca="false">+H110+H113+H114</f>
        <v>0</v>
      </c>
    </row>
    <row r="110" customFormat="false" ht="15" hidden="false" customHeight="false" outlineLevel="0" collapsed="false">
      <c r="A110" s="9" t="s">
        <v>88</v>
      </c>
      <c r="B110" s="11" t="n">
        <f aca="false">+B111+B112</f>
        <v>0</v>
      </c>
      <c r="C110" s="11" t="n">
        <f aca="false">+C111+C112</f>
        <v>0</v>
      </c>
      <c r="D110" s="11" t="n">
        <f aca="false">+D111+D112</f>
        <v>0</v>
      </c>
      <c r="E110" s="11" t="n">
        <f aca="false">+E111+E112</f>
        <v>0</v>
      </c>
      <c r="F110" s="11" t="n">
        <f aca="false">+F111+F112</f>
        <v>0</v>
      </c>
      <c r="G110" s="11" t="n">
        <f aca="false">+G111+G112</f>
        <v>0</v>
      </c>
      <c r="H110" s="11" t="n">
        <f aca="false">+H111+H112</f>
        <v>0</v>
      </c>
    </row>
    <row r="111" customFormat="false" ht="15" hidden="false" customHeight="false" outlineLevel="0" collapsed="false">
      <c r="A111" s="9" t="s">
        <v>44</v>
      </c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9" t="s">
        <v>89</v>
      </c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9" t="s">
        <v>90</v>
      </c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9" t="s">
        <v>49</v>
      </c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9" t="s">
        <v>82</v>
      </c>
      <c r="B115" s="11" t="n">
        <f aca="false">+B116+B117+B118+B119+B122+B123+B124+B125+B126</f>
        <v>0</v>
      </c>
      <c r="C115" s="11" t="n">
        <f aca="false">+C116+C117+C118+C119+C122+C123+C124+C125+C126</f>
        <v>0</v>
      </c>
      <c r="D115" s="11" t="n">
        <f aca="false">+D116+D117+D118+D119+D122+D123+D124+D125+D126</f>
        <v>0</v>
      </c>
      <c r="E115" s="11" t="n">
        <f aca="false">+E116+E117+E118+E119+E122+E123+E124+E125+E126</f>
        <v>0</v>
      </c>
      <c r="F115" s="11" t="n">
        <f aca="false">+F116+F117+F118+F119+F122+F123+F124+F125+F126</f>
        <v>0</v>
      </c>
      <c r="G115" s="11" t="n">
        <f aca="false">+G116+G117+G118+G119+G122+G123+G124+G125+G126</f>
        <v>0</v>
      </c>
      <c r="H115" s="11" t="n">
        <f aca="false">+H116+H117+H118+H119+H122+H123+H124+H125+H126</f>
        <v>0</v>
      </c>
    </row>
    <row r="116" customFormat="false" ht="15" hidden="false" customHeight="false" outlineLevel="0" collapsed="false">
      <c r="A116" s="9" t="s">
        <v>83</v>
      </c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9" t="s">
        <v>84</v>
      </c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9" t="s">
        <v>91</v>
      </c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9" t="s">
        <v>92</v>
      </c>
      <c r="B119" s="11" t="n">
        <f aca="false">+B120+B121</f>
        <v>0</v>
      </c>
      <c r="C119" s="11" t="n">
        <f aca="false">+C120+C121</f>
        <v>0</v>
      </c>
      <c r="D119" s="11" t="n">
        <f aca="false">+D120+D121</f>
        <v>0</v>
      </c>
      <c r="E119" s="11" t="n">
        <f aca="false">+E120+E121</f>
        <v>0</v>
      </c>
      <c r="F119" s="11" t="n">
        <f aca="false">+F120+F121</f>
        <v>0</v>
      </c>
      <c r="G119" s="11" t="n">
        <f aca="false">+G120+G121</f>
        <v>0</v>
      </c>
      <c r="H119" s="11" t="n">
        <f aca="false">+H120+H121</f>
        <v>0</v>
      </c>
    </row>
    <row r="120" customFormat="false" ht="15" hidden="false" customHeight="false" outlineLevel="0" collapsed="false">
      <c r="A120" s="9" t="s">
        <v>44</v>
      </c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9" t="s">
        <v>89</v>
      </c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9" t="s">
        <v>93</v>
      </c>
      <c r="B122" s="10"/>
      <c r="C122" s="10"/>
      <c r="D122" s="10"/>
      <c r="E122" s="10"/>
      <c r="F122" s="10"/>
      <c r="G122" s="10"/>
      <c r="H122" s="10"/>
    </row>
    <row r="123" customFormat="false" ht="15" hidden="false" customHeight="false" outlineLevel="0" collapsed="false">
      <c r="A123" s="9" t="s">
        <v>94</v>
      </c>
      <c r="B123" s="10"/>
      <c r="C123" s="10"/>
      <c r="D123" s="10"/>
      <c r="E123" s="10"/>
      <c r="F123" s="10"/>
      <c r="G123" s="10"/>
      <c r="H123" s="10"/>
    </row>
    <row r="124" customFormat="false" ht="15" hidden="false" customHeight="false" outlineLevel="0" collapsed="false">
      <c r="A124" s="9" t="s">
        <v>95</v>
      </c>
      <c r="B124" s="10"/>
      <c r="C124" s="10"/>
      <c r="D124" s="10"/>
      <c r="E124" s="10"/>
      <c r="F124" s="10"/>
      <c r="G124" s="10"/>
      <c r="H124" s="10"/>
    </row>
    <row r="125" customFormat="false" ht="15" hidden="false" customHeight="false" outlineLevel="0" collapsed="false">
      <c r="A125" s="9" t="s">
        <v>96</v>
      </c>
      <c r="B125" s="10"/>
      <c r="C125" s="10"/>
      <c r="D125" s="10"/>
      <c r="E125" s="10"/>
      <c r="F125" s="10"/>
      <c r="G125" s="10"/>
      <c r="H125" s="10"/>
    </row>
    <row r="126" customFormat="false" ht="15" hidden="false" customHeight="false" outlineLevel="0" collapsed="false">
      <c r="A126" s="9" t="s">
        <v>97</v>
      </c>
      <c r="B126" s="10"/>
      <c r="C126" s="10"/>
      <c r="D126" s="10"/>
      <c r="E126" s="10"/>
      <c r="F126" s="10"/>
      <c r="G126" s="10"/>
      <c r="H126" s="10"/>
    </row>
    <row r="127" customFormat="false" ht="15" hidden="false" customHeight="false" outlineLevel="0" collapsed="false">
      <c r="A127" s="9" t="s">
        <v>98</v>
      </c>
      <c r="B127" s="10"/>
      <c r="C127" s="10"/>
      <c r="D127" s="10"/>
      <c r="E127" s="10"/>
      <c r="F127" s="10"/>
      <c r="G127" s="10"/>
      <c r="H127" s="10"/>
    </row>
    <row r="128" customFormat="false" ht="15" hidden="false" customHeight="false" outlineLevel="0" collapsed="false">
      <c r="A128" s="18" t="s">
        <v>99</v>
      </c>
      <c r="B128" s="19" t="n">
        <f aca="false">+B129+B130</f>
        <v>0</v>
      </c>
      <c r="C128" s="19" t="n">
        <f aca="false">+C129+C130</f>
        <v>0</v>
      </c>
      <c r="D128" s="19" t="n">
        <f aca="false">+D129+D130</f>
        <v>0</v>
      </c>
      <c r="E128" s="19" t="n">
        <f aca="false">+E129+E130</f>
        <v>0</v>
      </c>
      <c r="F128" s="19" t="n">
        <f aca="false">+F129+F130</f>
        <v>0</v>
      </c>
      <c r="G128" s="19" t="n">
        <f aca="false">+G129+G130</f>
        <v>0</v>
      </c>
      <c r="H128" s="19" t="n">
        <f aca="false">+H129+H130</f>
        <v>0</v>
      </c>
    </row>
    <row r="129" customFormat="false" ht="15" hidden="false" customHeight="false" outlineLevel="0" collapsed="false">
      <c r="A129" s="9" t="s">
        <v>100</v>
      </c>
      <c r="B129" s="10"/>
      <c r="C129" s="10"/>
      <c r="D129" s="10"/>
      <c r="E129" s="10"/>
      <c r="F129" s="10"/>
      <c r="G129" s="10"/>
      <c r="H129" s="10"/>
    </row>
    <row r="130" customFormat="false" ht="15" hidden="false" customHeight="false" outlineLevel="0" collapsed="false">
      <c r="A130" s="9" t="s">
        <v>101</v>
      </c>
      <c r="B130" s="12" t="n">
        <f aca="false">+B131+B132</f>
        <v>0</v>
      </c>
      <c r="C130" s="12" t="n">
        <f aca="false">+C131+C132</f>
        <v>0</v>
      </c>
      <c r="D130" s="12" t="n">
        <f aca="false">+D131+D132</f>
        <v>0</v>
      </c>
      <c r="E130" s="12" t="n">
        <f aca="false">+E131+E132</f>
        <v>0</v>
      </c>
      <c r="F130" s="12" t="n">
        <f aca="false">+F131+F132</f>
        <v>0</v>
      </c>
      <c r="G130" s="12" t="n">
        <f aca="false">+G131+G132</f>
        <v>0</v>
      </c>
      <c r="H130" s="12" t="n">
        <f aca="false">+H131+H132</f>
        <v>0</v>
      </c>
    </row>
    <row r="131" customFormat="false" ht="15" hidden="false" customHeight="false" outlineLevel="0" collapsed="false">
      <c r="A131" s="9" t="s">
        <v>102</v>
      </c>
      <c r="B131" s="10"/>
      <c r="C131" s="10"/>
      <c r="D131" s="10"/>
      <c r="E131" s="10"/>
      <c r="F131" s="10"/>
      <c r="G131" s="10"/>
      <c r="H131" s="10"/>
    </row>
    <row r="132" customFormat="false" ht="15" hidden="false" customHeight="false" outlineLevel="0" collapsed="false">
      <c r="A132" s="9" t="s">
        <v>103</v>
      </c>
      <c r="B132" s="10"/>
      <c r="C132" s="10"/>
      <c r="D132" s="10"/>
      <c r="E132" s="10"/>
      <c r="F132" s="10"/>
      <c r="G132" s="10"/>
      <c r="H132" s="10"/>
    </row>
    <row r="133" customFormat="false" ht="15" hidden="false" customHeight="false" outlineLevel="0" collapsed="false">
      <c r="A133" s="20" t="s">
        <v>104</v>
      </c>
      <c r="B133" s="21" t="n">
        <f aca="false">+B92+B82</f>
        <v>0</v>
      </c>
      <c r="C133" s="21" t="n">
        <f aca="false">+C92+C82</f>
        <v>0</v>
      </c>
      <c r="D133" s="21" t="n">
        <f aca="false">+D92+D82</f>
        <v>0</v>
      </c>
      <c r="E133" s="21" t="n">
        <f aca="false">+E92+E82</f>
        <v>0</v>
      </c>
      <c r="F133" s="21" t="n">
        <f aca="false">+F92+F82</f>
        <v>0</v>
      </c>
      <c r="G133" s="21" t="n">
        <f aca="false">+G92+G82</f>
        <v>0</v>
      </c>
      <c r="H133" s="21" t="n">
        <f aca="false">+H92+H82</f>
        <v>0</v>
      </c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A136" s="23" t="s">
        <v>105</v>
      </c>
      <c r="B136" s="24" t="n">
        <f aca="false">B78-B133</f>
        <v>0</v>
      </c>
      <c r="C136" s="24" t="n">
        <f aca="false">C78-C133</f>
        <v>0</v>
      </c>
      <c r="D136" s="24" t="n">
        <f aca="false">D78-D133</f>
        <v>0</v>
      </c>
      <c r="E136" s="24" t="n">
        <f aca="false">E78-E133</f>
        <v>0</v>
      </c>
      <c r="F136" s="24" t="n">
        <f aca="false">F78-F133</f>
        <v>0</v>
      </c>
      <c r="G136" s="24" t="n">
        <f aca="false">G78-G133</f>
        <v>0</v>
      </c>
      <c r="H136" s="24" t="n">
        <f aca="false">H78-H133</f>
        <v>0</v>
      </c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" hidden="false" customHeight="false" outlineLevel="0" collapsed="false">
      <c r="A143" s="25"/>
      <c r="B143" s="22"/>
      <c r="C143" s="22"/>
      <c r="D143" s="22"/>
      <c r="E143" s="22"/>
      <c r="F143" s="22"/>
      <c r="G143" s="22"/>
    </row>
    <row r="144" customFormat="false" ht="15" hidden="false" customHeight="false" outlineLevel="0" collapsed="false">
      <c r="A144" s="26" t="s">
        <v>106</v>
      </c>
      <c r="B144" s="22"/>
      <c r="C144" s="22"/>
      <c r="D144" s="22"/>
      <c r="E144" s="22"/>
      <c r="F144" s="22"/>
      <c r="G144" s="22"/>
    </row>
  </sheetData>
  <mergeCells count="2">
    <mergeCell ref="A1:H1"/>
    <mergeCell ref="A79:H79"/>
  </mergeCells>
  <printOptions headings="false" gridLines="false" gridLinesSet="true" horizontalCentered="false" verticalCentered="false"/>
  <pageMargins left="0.354166666666667" right="0.315277777777778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LANS&amp;R&amp;P /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100" zoomScalePageLayoutView="15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false" outlineLevel="0" collapsed="false">
      <c r="A3" s="29" t="s">
        <v>1</v>
      </c>
      <c r="B3" s="4" t="n">
        <f aca="false">Bilans!B3</f>
        <v>42735</v>
      </c>
      <c r="C3" s="4" t="n">
        <f aca="false">Bilans!C3</f>
        <v>43100</v>
      </c>
      <c r="D3" s="4" t="n">
        <f aca="false">Bilans!D3</f>
        <v>43465</v>
      </c>
      <c r="E3" s="4" t="n">
        <f aca="false">Bilans!E3</f>
        <v>43830</v>
      </c>
      <c r="F3" s="4" t="n">
        <f aca="false">Bilans!F3</f>
        <v>44196</v>
      </c>
      <c r="G3" s="4" t="n">
        <f aca="false">Bilans!G3</f>
        <v>44561</v>
      </c>
      <c r="H3" s="4" t="n">
        <f aca="false">Bilans!H3</f>
        <v>44926</v>
      </c>
    </row>
    <row r="4" customFormat="false" ht="26.25" hidden="false" customHeight="false" outlineLevel="0" collapsed="false">
      <c r="A4" s="30" t="s">
        <v>108</v>
      </c>
      <c r="B4" s="31" t="n">
        <f aca="false">+B6+B7+B8+B9</f>
        <v>0</v>
      </c>
      <c r="C4" s="31" t="n">
        <f aca="false">+C6+C7+C8+C9</f>
        <v>0</v>
      </c>
      <c r="D4" s="31" t="n">
        <f aca="false">+D6+D7+D8+D9</f>
        <v>0</v>
      </c>
      <c r="E4" s="31" t="n">
        <f aca="false">+E6+E7+E8+E9</f>
        <v>0</v>
      </c>
      <c r="F4" s="31" t="n">
        <f aca="false">+F6+F7+F8+F9</f>
        <v>0</v>
      </c>
      <c r="G4" s="31" t="n">
        <f aca="false">+G6+G7+G8+G9</f>
        <v>0</v>
      </c>
      <c r="H4" s="31" t="n">
        <f aca="false">+H6+H7+H8+H9</f>
        <v>0</v>
      </c>
    </row>
    <row r="5" customFormat="false" ht="15" hidden="false" customHeight="false" outlineLevel="0" collapsed="false">
      <c r="A5" s="32" t="s">
        <v>109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2" t="s">
        <v>110</v>
      </c>
      <c r="B6" s="33"/>
      <c r="C6" s="33"/>
      <c r="D6" s="33"/>
      <c r="E6" s="33"/>
      <c r="F6" s="33"/>
      <c r="G6" s="33"/>
      <c r="H6" s="33"/>
    </row>
    <row r="7" customFormat="false" ht="30" hidden="false" customHeight="false" outlineLevel="0" collapsed="false">
      <c r="A7" s="32" t="s">
        <v>111</v>
      </c>
      <c r="B7" s="33"/>
      <c r="C7" s="33"/>
      <c r="D7" s="33"/>
      <c r="E7" s="33"/>
      <c r="F7" s="33"/>
      <c r="G7" s="33"/>
      <c r="H7" s="33"/>
    </row>
    <row r="8" customFormat="false" ht="30" hidden="false" customHeight="false" outlineLevel="0" collapsed="false">
      <c r="A8" s="32" t="s">
        <v>112</v>
      </c>
      <c r="B8" s="33"/>
      <c r="C8" s="33"/>
      <c r="D8" s="33"/>
      <c r="E8" s="33"/>
      <c r="F8" s="33"/>
      <c r="G8" s="33"/>
      <c r="H8" s="33"/>
    </row>
    <row r="9" customFormat="false" ht="30" hidden="false" customHeight="false" outlineLevel="0" collapsed="false">
      <c r="A9" s="32" t="s">
        <v>113</v>
      </c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30" t="s">
        <v>114</v>
      </c>
      <c r="B10" s="31" t="n">
        <f aca="false">+B11+B12+B13+B14+B16+B17+B18+B19</f>
        <v>0</v>
      </c>
      <c r="C10" s="31" t="n">
        <f aca="false">+C11+C12+C13+C14+C16+C17+C18+C19</f>
        <v>0</v>
      </c>
      <c r="D10" s="31" t="n">
        <f aca="false">+D11+D12+D13+D14+D16+D17+D18+D19</f>
        <v>0</v>
      </c>
      <c r="E10" s="31" t="n">
        <f aca="false">+E11+E12+E13+E14+E16+E17+E18+E19</f>
        <v>0</v>
      </c>
      <c r="F10" s="31" t="n">
        <f aca="false">+F11+F12+F13+F14+F16+F17+F18+F19</f>
        <v>0</v>
      </c>
      <c r="G10" s="31" t="n">
        <f aca="false">+G11+G12+G13+G14+G16+G17+G18+G19</f>
        <v>0</v>
      </c>
      <c r="H10" s="31" t="n">
        <f aca="false">+H11+H12+H13+H14+H16+H17+H18+H19</f>
        <v>0</v>
      </c>
    </row>
    <row r="11" customFormat="false" ht="15" hidden="false" customHeight="false" outlineLevel="0" collapsed="false">
      <c r="A11" s="32" t="s">
        <v>115</v>
      </c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32" t="s">
        <v>117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2" t="s">
        <v>118</v>
      </c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2" t="s">
        <v>119</v>
      </c>
      <c r="B15" s="33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2" t="s">
        <v>120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32" t="s">
        <v>121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2" t="s">
        <v>122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2" t="s">
        <v>123</v>
      </c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 t="s">
        <v>124</v>
      </c>
      <c r="B20" s="35" t="n">
        <f aca="false">+B4-B10</f>
        <v>0</v>
      </c>
      <c r="C20" s="35" t="n">
        <f aca="false">+C4-C10</f>
        <v>0</v>
      </c>
      <c r="D20" s="35" t="n">
        <f aca="false">+D4-D10</f>
        <v>0</v>
      </c>
      <c r="E20" s="35" t="n">
        <f aca="false">+E4-E10</f>
        <v>0</v>
      </c>
      <c r="F20" s="35" t="n">
        <f aca="false">+F4-F10</f>
        <v>0</v>
      </c>
      <c r="G20" s="35" t="n">
        <f aca="false">+G4-G10</f>
        <v>0</v>
      </c>
      <c r="H20" s="35" t="n">
        <f aca="false">+H4-H10</f>
        <v>0</v>
      </c>
    </row>
    <row r="21" customFormat="false" ht="15" hidden="false" customHeight="false" outlineLevel="0" collapsed="false">
      <c r="A21" s="30" t="s">
        <v>125</v>
      </c>
      <c r="B21" s="31" t="n">
        <f aca="false">+B22+B23+B24</f>
        <v>0</v>
      </c>
      <c r="C21" s="31" t="n">
        <f aca="false">+C22+C23+C24</f>
        <v>0</v>
      </c>
      <c r="D21" s="31" t="n">
        <f aca="false">+D22+D23+D24</f>
        <v>0</v>
      </c>
      <c r="E21" s="31" t="n">
        <f aca="false">+E22+E23+E24</f>
        <v>0</v>
      </c>
      <c r="F21" s="31" t="n">
        <f aca="false">+F22+F23+F24</f>
        <v>0</v>
      </c>
      <c r="G21" s="31" t="n">
        <f aca="false">+G22+G23+G24</f>
        <v>0</v>
      </c>
      <c r="H21" s="31" t="n">
        <f aca="false">+H22+H23+H24</f>
        <v>0</v>
      </c>
    </row>
    <row r="22" customFormat="false" ht="15" hidden="false" customHeight="false" outlineLevel="0" collapsed="false">
      <c r="A22" s="32" t="s">
        <v>126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2" t="s">
        <v>127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2" t="s">
        <v>128</v>
      </c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30" t="s">
        <v>129</v>
      </c>
      <c r="B25" s="31" t="n">
        <f aca="false">+B26+B27+B28</f>
        <v>0</v>
      </c>
      <c r="C25" s="31" t="n">
        <f aca="false">+C26+C27+C28</f>
        <v>0</v>
      </c>
      <c r="D25" s="31" t="n">
        <f aca="false">+D26+D27+D28</f>
        <v>0</v>
      </c>
      <c r="E25" s="31" t="n">
        <f aca="false">+E26+E27+E28</f>
        <v>0</v>
      </c>
      <c r="F25" s="31" t="n">
        <f aca="false">+F26+F27+F28</f>
        <v>0</v>
      </c>
      <c r="G25" s="31" t="n">
        <f aca="false">+G26+G27+G28</f>
        <v>0</v>
      </c>
      <c r="H25" s="31" t="n">
        <f aca="false">+H26+H27+H28</f>
        <v>0</v>
      </c>
    </row>
    <row r="26" customFormat="false" ht="15" hidden="false" customHeight="true" outlineLevel="0" collapsed="false">
      <c r="A26" s="32" t="s">
        <v>130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2" t="s">
        <v>131</v>
      </c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2" t="s">
        <v>132</v>
      </c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4" t="s">
        <v>133</v>
      </c>
      <c r="B29" s="35" t="n">
        <f aca="false">+B20+B21-B25</f>
        <v>0</v>
      </c>
      <c r="C29" s="35" t="n">
        <f aca="false">+C20+C21-C25</f>
        <v>0</v>
      </c>
      <c r="D29" s="35" t="n">
        <f aca="false">+D20+D21-D25</f>
        <v>0</v>
      </c>
      <c r="E29" s="35" t="n">
        <f aca="false">+E20+E21-E25</f>
        <v>0</v>
      </c>
      <c r="F29" s="35" t="n">
        <f aca="false">+F20+F21-F25</f>
        <v>0</v>
      </c>
      <c r="G29" s="35" t="n">
        <f aca="false">+G20+G21-G25</f>
        <v>0</v>
      </c>
      <c r="H29" s="35" t="n">
        <f aca="false">+H20+H21-H25</f>
        <v>0</v>
      </c>
    </row>
    <row r="30" customFormat="false" ht="15" hidden="false" customHeight="false" outlineLevel="0" collapsed="false">
      <c r="A30" s="30" t="s">
        <v>134</v>
      </c>
      <c r="B30" s="31" t="n">
        <f aca="false">+B31+B33+B35+B36+B37</f>
        <v>0</v>
      </c>
      <c r="C30" s="31" t="n">
        <f aca="false">+C31+C33+C35+C36+C37</f>
        <v>0</v>
      </c>
      <c r="D30" s="31" t="n">
        <f aca="false">+D31+D33+D35+D36+D37</f>
        <v>0</v>
      </c>
      <c r="E30" s="31" t="n">
        <f aca="false">+E31+E33+E35+E36+E37</f>
        <v>0</v>
      </c>
      <c r="F30" s="31" t="n">
        <f aca="false">+F31+F33+F35+F36+F37</f>
        <v>0</v>
      </c>
      <c r="G30" s="31" t="n">
        <f aca="false">+G31+G33+G35+G36+G37</f>
        <v>0</v>
      </c>
      <c r="H30" s="31" t="n">
        <f aca="false">+H31+H33+H35+H36+H37</f>
        <v>0</v>
      </c>
    </row>
    <row r="31" customFormat="false" ht="15" hidden="false" customHeight="false" outlineLevel="0" collapsed="false">
      <c r="A31" s="32" t="s">
        <v>135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 t="s">
        <v>109</v>
      </c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2" t="s">
        <v>136</v>
      </c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2" t="s">
        <v>109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2" t="s">
        <v>137</v>
      </c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2" t="s">
        <v>138</v>
      </c>
      <c r="B36" s="33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2" t="s">
        <v>139</v>
      </c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30" t="s">
        <v>140</v>
      </c>
      <c r="B38" s="31" t="n">
        <f aca="false">+B39+B41+B42+B43</f>
        <v>0</v>
      </c>
      <c r="C38" s="31" t="n">
        <f aca="false">+C39+C41+C42+C43</f>
        <v>0</v>
      </c>
      <c r="D38" s="31" t="n">
        <f aca="false">+D39+D41+D42+D43</f>
        <v>0</v>
      </c>
      <c r="E38" s="31" t="n">
        <f aca="false">+E39+E41+E42+E43</f>
        <v>0</v>
      </c>
      <c r="F38" s="31" t="n">
        <f aca="false">+F39+F41+F42+F43</f>
        <v>0</v>
      </c>
      <c r="G38" s="31" t="n">
        <f aca="false">+G39+G41+G42+G43</f>
        <v>0</v>
      </c>
      <c r="H38" s="31" t="n">
        <f aca="false">+H39+H41+H42+H43</f>
        <v>0</v>
      </c>
    </row>
    <row r="39" customFormat="false" ht="15" hidden="false" customHeight="false" outlineLevel="0" collapsed="false">
      <c r="A39" s="32" t="s">
        <v>141</v>
      </c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32" t="s">
        <v>109</v>
      </c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32" t="s">
        <v>142</v>
      </c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2" t="s">
        <v>143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2" t="s">
        <v>144</v>
      </c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34" t="s">
        <v>145</v>
      </c>
      <c r="B44" s="35" t="n">
        <f aca="false">+B29+B30-B38</f>
        <v>0</v>
      </c>
      <c r="C44" s="35" t="n">
        <f aca="false">+C29+C30-C38</f>
        <v>0</v>
      </c>
      <c r="D44" s="35" t="n">
        <f aca="false">+D29+D30-D38</f>
        <v>0</v>
      </c>
      <c r="E44" s="35" t="n">
        <f aca="false">+E29+E30-E38</f>
        <v>0</v>
      </c>
      <c r="F44" s="35" t="n">
        <f aca="false">+F29+F30-F38</f>
        <v>0</v>
      </c>
      <c r="G44" s="35" t="n">
        <f aca="false">+G29+G30-G38</f>
        <v>0</v>
      </c>
      <c r="H44" s="35" t="n">
        <f aca="false">+H29+H30-H38</f>
        <v>0</v>
      </c>
    </row>
    <row r="45" customFormat="false" ht="15" hidden="false" customHeight="false" outlineLevel="0" collapsed="false">
      <c r="A45" s="30" t="s">
        <v>146</v>
      </c>
      <c r="B45" s="31" t="n">
        <f aca="false">+B46-B47</f>
        <v>0</v>
      </c>
      <c r="C45" s="31" t="n">
        <f aca="false">+C46-C47</f>
        <v>0</v>
      </c>
      <c r="D45" s="31" t="n">
        <f aca="false">+D46-D47</f>
        <v>0</v>
      </c>
      <c r="E45" s="31" t="n">
        <f aca="false">+E46-E47</f>
        <v>0</v>
      </c>
      <c r="F45" s="31" t="n">
        <f aca="false">+F46-F47</f>
        <v>0</v>
      </c>
      <c r="G45" s="31" t="n">
        <f aca="false">+G46-G47</f>
        <v>0</v>
      </c>
      <c r="H45" s="31" t="n">
        <f aca="false">+H46-H47</f>
        <v>0</v>
      </c>
    </row>
    <row r="46" customFormat="false" ht="15" hidden="false" customHeight="false" outlineLevel="0" collapsed="false">
      <c r="A46" s="32" t="s">
        <v>147</v>
      </c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A47" s="32" t="s">
        <v>148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30" t="s">
        <v>149</v>
      </c>
      <c r="B48" s="31" t="n">
        <f aca="false">+B44+B45</f>
        <v>0</v>
      </c>
      <c r="C48" s="31" t="n">
        <f aca="false">+C44+C45</f>
        <v>0</v>
      </c>
      <c r="D48" s="31" t="n">
        <f aca="false">+D44+D45</f>
        <v>0</v>
      </c>
      <c r="E48" s="31" t="n">
        <f aca="false">+E44+E45</f>
        <v>0</v>
      </c>
      <c r="F48" s="31" t="n">
        <f aca="false">+F44+F45</f>
        <v>0</v>
      </c>
      <c r="G48" s="31" t="n">
        <f aca="false">+G44+G45</f>
        <v>0</v>
      </c>
      <c r="H48" s="31" t="n">
        <f aca="false">+H44+H45</f>
        <v>0</v>
      </c>
    </row>
    <row r="49" customFormat="false" ht="15" hidden="false" customHeight="false" outlineLevel="0" collapsed="false">
      <c r="A49" s="37" t="s">
        <v>150</v>
      </c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32" t="s">
        <v>151</v>
      </c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34" t="s">
        <v>152</v>
      </c>
      <c r="B51" s="35" t="n">
        <f aca="false">+B48-B49-B50</f>
        <v>0</v>
      </c>
      <c r="C51" s="35" t="n">
        <f aca="false">+C48-C49-C50</f>
        <v>0</v>
      </c>
      <c r="D51" s="35" t="n">
        <f aca="false">+D48-D49-D50</f>
        <v>0</v>
      </c>
      <c r="E51" s="35" t="n">
        <f aca="false">+E48-E49-E50</f>
        <v>0</v>
      </c>
      <c r="F51" s="35" t="n">
        <f aca="false">+F48-F49-F50</f>
        <v>0</v>
      </c>
      <c r="G51" s="35" t="n">
        <f aca="false">+G48-G49-G50</f>
        <v>0</v>
      </c>
      <c r="H51" s="35" t="n">
        <f aca="false">+H48-H49-H50</f>
        <v>0</v>
      </c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6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porówn.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00" zoomScalePageLayoutView="15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38"/>
      <c r="B2" s="38"/>
      <c r="C2" s="39"/>
      <c r="D2" s="39"/>
      <c r="E2" s="39"/>
      <c r="F2" s="39"/>
      <c r="G2" s="39"/>
    </row>
    <row r="3" customFormat="false" ht="15" hidden="false" customHeight="false" outlineLevel="0" collapsed="false">
      <c r="A3" s="29" t="s">
        <v>1</v>
      </c>
      <c r="B3" s="4" t="n">
        <f aca="false">Bilans!B3</f>
        <v>42735</v>
      </c>
      <c r="C3" s="4" t="n">
        <f aca="false">Bilans!C3</f>
        <v>43100</v>
      </c>
      <c r="D3" s="4" t="n">
        <f aca="false">Bilans!D3</f>
        <v>43465</v>
      </c>
      <c r="E3" s="4" t="n">
        <f aca="false">Bilans!E3</f>
        <v>43830</v>
      </c>
      <c r="F3" s="4" t="n">
        <f aca="false">Bilans!F3</f>
        <v>44196</v>
      </c>
      <c r="G3" s="4" t="n">
        <f aca="false">Bilans!G3</f>
        <v>44561</v>
      </c>
      <c r="H3" s="4" t="n">
        <f aca="false">Bilans!H3</f>
        <v>44926</v>
      </c>
    </row>
    <row r="4" customFormat="false" ht="26.25" hidden="false" customHeight="false" outlineLevel="0" collapsed="false">
      <c r="A4" s="30" t="s">
        <v>108</v>
      </c>
      <c r="B4" s="31" t="n">
        <f aca="false">+B6+B7</f>
        <v>0</v>
      </c>
      <c r="C4" s="31" t="n">
        <f aca="false">+C6+C7</f>
        <v>0</v>
      </c>
      <c r="D4" s="31" t="n">
        <f aca="false">+D6+D7</f>
        <v>0</v>
      </c>
      <c r="E4" s="31" t="n">
        <f aca="false">+E6+E7</f>
        <v>0</v>
      </c>
      <c r="F4" s="31" t="n">
        <f aca="false">+F6+F7</f>
        <v>0</v>
      </c>
      <c r="G4" s="31" t="n">
        <f aca="false">+G6+G7</f>
        <v>0</v>
      </c>
      <c r="H4" s="31" t="n">
        <f aca="false">+H6+H7</f>
        <v>0</v>
      </c>
    </row>
    <row r="5" customFormat="false" ht="15" hidden="false" customHeight="false" outlineLevel="0" collapsed="false">
      <c r="A5" s="32" t="s">
        <v>109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2" t="s">
        <v>110</v>
      </c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2" t="s">
        <v>154</v>
      </c>
      <c r="B7" s="33"/>
      <c r="C7" s="33"/>
      <c r="D7" s="33"/>
      <c r="E7" s="33"/>
      <c r="F7" s="33"/>
      <c r="G7" s="33"/>
      <c r="H7" s="33"/>
    </row>
    <row r="8" customFormat="false" ht="26.25" hidden="false" customHeight="false" outlineLevel="0" collapsed="false">
      <c r="A8" s="30" t="s">
        <v>155</v>
      </c>
      <c r="B8" s="31" t="n">
        <f aca="false">+B10+B11</f>
        <v>0</v>
      </c>
      <c r="C8" s="31" t="n">
        <f aca="false">+C10+C11</f>
        <v>0</v>
      </c>
      <c r="D8" s="31" t="n">
        <f aca="false">+D10+D11</f>
        <v>0</v>
      </c>
      <c r="E8" s="31" t="n">
        <f aca="false">+E10+E11</f>
        <v>0</v>
      </c>
      <c r="F8" s="31" t="n">
        <f aca="false">+F10+F11</f>
        <v>0</v>
      </c>
      <c r="G8" s="31" t="n">
        <f aca="false">+G10+G11</f>
        <v>0</v>
      </c>
      <c r="H8" s="31" t="n">
        <f aca="false">+H10+H11</f>
        <v>0</v>
      </c>
    </row>
    <row r="9" customFormat="false" ht="15" hidden="false" customHeight="false" outlineLevel="0" collapsed="false">
      <c r="A9" s="32" t="s">
        <v>156</v>
      </c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32" t="s">
        <v>157</v>
      </c>
      <c r="B10" s="33"/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32" t="s">
        <v>154</v>
      </c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4" t="s">
        <v>158</v>
      </c>
      <c r="B12" s="35" t="n">
        <f aca="false">+B4-B8</f>
        <v>0</v>
      </c>
      <c r="C12" s="35" t="n">
        <f aca="false">+C4-C8</f>
        <v>0</v>
      </c>
      <c r="D12" s="35" t="n">
        <f aca="false">+D4-D8</f>
        <v>0</v>
      </c>
      <c r="E12" s="35" t="n">
        <f aca="false">+E4-E8</f>
        <v>0</v>
      </c>
      <c r="F12" s="35" t="n">
        <f aca="false">+F4-F8</f>
        <v>0</v>
      </c>
      <c r="G12" s="35" t="n">
        <f aca="false">+G4-G8</f>
        <v>0</v>
      </c>
      <c r="H12" s="35" t="n">
        <f aca="false">+H4-H8</f>
        <v>0</v>
      </c>
    </row>
    <row r="13" customFormat="false" ht="15" hidden="false" customHeight="false" outlineLevel="0" collapsed="false">
      <c r="A13" s="32" t="s">
        <v>159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2" t="s">
        <v>160</v>
      </c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4" t="s">
        <v>161</v>
      </c>
      <c r="B15" s="35" t="n">
        <f aca="false">+B12-B13-B14</f>
        <v>0</v>
      </c>
      <c r="C15" s="35" t="n">
        <f aca="false">+C12-C13-C14</f>
        <v>0</v>
      </c>
      <c r="D15" s="35" t="n">
        <f aca="false">+D12-D13-D14</f>
        <v>0</v>
      </c>
      <c r="E15" s="35" t="n">
        <f aca="false">+E12-E13-E14</f>
        <v>0</v>
      </c>
      <c r="F15" s="35" t="n">
        <f aca="false">+F12-F13-F14</f>
        <v>0</v>
      </c>
      <c r="G15" s="35" t="n">
        <f aca="false">+G12-G13-G14</f>
        <v>0</v>
      </c>
      <c r="H15" s="35" t="n">
        <f aca="false">+H12-H13-H14</f>
        <v>0</v>
      </c>
    </row>
    <row r="16" customFormat="false" ht="15" hidden="false" customHeight="false" outlineLevel="0" collapsed="false">
      <c r="A16" s="30" t="s">
        <v>162</v>
      </c>
      <c r="B16" s="31" t="n">
        <f aca="false">SUM(B17:B19)</f>
        <v>0</v>
      </c>
      <c r="C16" s="31" t="n">
        <f aca="false">SUM(C17:C19)</f>
        <v>0</v>
      </c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</row>
    <row r="17" customFormat="false" ht="15" hidden="false" customHeight="false" outlineLevel="0" collapsed="false">
      <c r="A17" s="32" t="s">
        <v>126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2" t="s">
        <v>127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2" t="s">
        <v>128</v>
      </c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0" t="s">
        <v>163</v>
      </c>
      <c r="B20" s="31" t="n">
        <f aca="false">SUM(B21:B23)</f>
        <v>0</v>
      </c>
      <c r="C20" s="31" t="n">
        <f aca="false">SUM(C21:C23)</f>
        <v>0</v>
      </c>
      <c r="D20" s="31" t="n">
        <f aca="false">SUM(D21:D23)</f>
        <v>0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</row>
    <row r="21" customFormat="false" ht="15" hidden="false" customHeight="true" outlineLevel="0" collapsed="false">
      <c r="A21" s="32" t="s">
        <v>130</v>
      </c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32" t="s">
        <v>131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2" t="s">
        <v>132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4" t="s">
        <v>164</v>
      </c>
      <c r="B24" s="35" t="n">
        <f aca="false">+B15+B16-B20</f>
        <v>0</v>
      </c>
      <c r="C24" s="35" t="n">
        <f aca="false">+C15+C16-C20</f>
        <v>0</v>
      </c>
      <c r="D24" s="35" t="n">
        <f aca="false">+D15+D16-D20</f>
        <v>0</v>
      </c>
      <c r="E24" s="35" t="n">
        <f aca="false">+E15+E16-E20</f>
        <v>0</v>
      </c>
      <c r="F24" s="35" t="n">
        <f aca="false">+F15+F16-F20</f>
        <v>0</v>
      </c>
      <c r="G24" s="35" t="n">
        <f aca="false">+G15+G16-G20</f>
        <v>0</v>
      </c>
      <c r="H24" s="35" t="n">
        <f aca="false">+H15+H16-H20</f>
        <v>0</v>
      </c>
    </row>
    <row r="25" customFormat="false" ht="15" hidden="false" customHeight="false" outlineLevel="0" collapsed="false">
      <c r="A25" s="30" t="s">
        <v>165</v>
      </c>
      <c r="B25" s="31" t="n">
        <f aca="false">SUM(B26,B28,B30,B31,B32)</f>
        <v>0</v>
      </c>
      <c r="C25" s="31" t="n">
        <f aca="false">SUM(C26,C28,C30,C31,C32)</f>
        <v>0</v>
      </c>
      <c r="D25" s="31" t="n">
        <f aca="false">SUM(D26,D28,D30,D31,D32)</f>
        <v>0</v>
      </c>
      <c r="E25" s="31" t="n">
        <f aca="false">SUM(E26,E28,E30,E31,E32)</f>
        <v>0</v>
      </c>
      <c r="F25" s="31" t="n">
        <f aca="false">SUM(F26,F28,F30,F31,F32)</f>
        <v>0</v>
      </c>
      <c r="G25" s="31" t="n">
        <f aca="false">SUM(G26,G28,G30,G31,G32)</f>
        <v>0</v>
      </c>
      <c r="H25" s="31" t="n">
        <f aca="false">SUM(H26,H28,H30,H31,H32)</f>
        <v>0</v>
      </c>
    </row>
    <row r="26" customFormat="false" ht="15" hidden="false" customHeight="false" outlineLevel="0" collapsed="false">
      <c r="A26" s="32" t="s">
        <v>135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2" t="s">
        <v>109</v>
      </c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2" t="s">
        <v>136</v>
      </c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2" t="s">
        <v>109</v>
      </c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32" t="s">
        <v>137</v>
      </c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32" t="s">
        <v>138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 t="s">
        <v>139</v>
      </c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0" t="s">
        <v>166</v>
      </c>
      <c r="B33" s="31" t="n">
        <f aca="false">SUM(B34,B36,B37,B38)</f>
        <v>0</v>
      </c>
      <c r="C33" s="31" t="n">
        <f aca="false">SUM(C34,C36,C37,C38)</f>
        <v>0</v>
      </c>
      <c r="D33" s="31" t="n">
        <f aca="false">SUM(D34,D36,D37,D38)</f>
        <v>0</v>
      </c>
      <c r="E33" s="31" t="n">
        <f aca="false">SUM(E34,E36,E37,E38)</f>
        <v>0</v>
      </c>
      <c r="F33" s="31" t="n">
        <f aca="false">SUM(F34,F36,F37,F38)</f>
        <v>0</v>
      </c>
      <c r="G33" s="31" t="n">
        <f aca="false">SUM(G34,G36,G37,G38)</f>
        <v>0</v>
      </c>
      <c r="H33" s="31" t="n">
        <f aca="false">SUM(H34,H36,H37,H38)</f>
        <v>0</v>
      </c>
    </row>
    <row r="34" customFormat="false" ht="15" hidden="false" customHeight="false" outlineLevel="0" collapsed="false">
      <c r="A34" s="32" t="s">
        <v>141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2" t="s">
        <v>109</v>
      </c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2" t="s">
        <v>142</v>
      </c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32" t="s">
        <v>143</v>
      </c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32" t="s">
        <v>144</v>
      </c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34" t="s">
        <v>167</v>
      </c>
      <c r="B39" s="35" t="n">
        <f aca="false">+B24+B25-B33</f>
        <v>0</v>
      </c>
      <c r="C39" s="35" t="n">
        <f aca="false">+C24+C25-C33</f>
        <v>0</v>
      </c>
      <c r="D39" s="35" t="n">
        <f aca="false">+D24+D25-D33</f>
        <v>0</v>
      </c>
      <c r="E39" s="35" t="n">
        <f aca="false">+E24+E25-E33</f>
        <v>0</v>
      </c>
      <c r="F39" s="35" t="n">
        <f aca="false">+F24+F25-F33</f>
        <v>0</v>
      </c>
      <c r="G39" s="35" t="n">
        <f aca="false">+G24+G25-G33</f>
        <v>0</v>
      </c>
      <c r="H39" s="35" t="n">
        <f aca="false">+H24+H25-H33</f>
        <v>0</v>
      </c>
    </row>
    <row r="40" customFormat="false" ht="15" hidden="false" customHeight="false" outlineLevel="0" collapsed="false">
      <c r="A40" s="30" t="s">
        <v>168</v>
      </c>
      <c r="B40" s="31" t="n">
        <f aca="false">+B41-B42</f>
        <v>0</v>
      </c>
      <c r="C40" s="31" t="n">
        <f aca="false">+C41-C42</f>
        <v>0</v>
      </c>
      <c r="D40" s="31" t="n">
        <f aca="false">+D41-D42</f>
        <v>0</v>
      </c>
      <c r="E40" s="31" t="n">
        <f aca="false">+E41-E42</f>
        <v>0</v>
      </c>
      <c r="F40" s="31" t="n">
        <f aca="false">+F41-F42</f>
        <v>0</v>
      </c>
      <c r="G40" s="31" t="n">
        <f aca="false">+G41-G42</f>
        <v>0</v>
      </c>
      <c r="H40" s="31" t="n">
        <f aca="false">+H41-H42</f>
        <v>0</v>
      </c>
    </row>
    <row r="41" customFormat="false" ht="15" hidden="false" customHeight="false" outlineLevel="0" collapsed="false">
      <c r="A41" s="32" t="s">
        <v>147</v>
      </c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2" t="s">
        <v>148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0" t="s">
        <v>169</v>
      </c>
      <c r="B43" s="31" t="n">
        <f aca="false">+B39+B40</f>
        <v>0</v>
      </c>
      <c r="C43" s="31" t="n">
        <f aca="false">+C39+C40</f>
        <v>0</v>
      </c>
      <c r="D43" s="31" t="n">
        <f aca="false">+D39+D40</f>
        <v>0</v>
      </c>
      <c r="E43" s="31" t="n">
        <f aca="false">+E39+E40</f>
        <v>0</v>
      </c>
      <c r="F43" s="31" t="n">
        <f aca="false">+F39+F40</f>
        <v>0</v>
      </c>
      <c r="G43" s="31" t="n">
        <f aca="false">+G39+G40</f>
        <v>0</v>
      </c>
      <c r="H43" s="31" t="n">
        <f aca="false">+H39+H40</f>
        <v>0</v>
      </c>
    </row>
    <row r="44" customFormat="false" ht="15" hidden="false" customHeight="false" outlineLevel="0" collapsed="false">
      <c r="A44" s="37" t="s">
        <v>170</v>
      </c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32" t="s">
        <v>171</v>
      </c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34" t="s">
        <v>172</v>
      </c>
      <c r="B46" s="35" t="n">
        <f aca="false">+B43-B44-B45</f>
        <v>0</v>
      </c>
      <c r="C46" s="35" t="n">
        <f aca="false">+C43-C44-C45</f>
        <v>0</v>
      </c>
      <c r="D46" s="35" t="n">
        <f aca="false">+D43-D44-D45</f>
        <v>0</v>
      </c>
      <c r="E46" s="35" t="n">
        <f aca="false">+E43-E44-E45</f>
        <v>0</v>
      </c>
      <c r="F46" s="35" t="n">
        <f aca="false">+F43-F44-F45</f>
        <v>0</v>
      </c>
      <c r="G46" s="35" t="n">
        <f aca="false">+G43-G44-G45</f>
        <v>0</v>
      </c>
      <c r="H46" s="35" t="n">
        <f aca="false">+H43-H44-H45</f>
        <v>0</v>
      </c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</row>
    <row r="48" customFormat="false" ht="15" hidden="false" customHeight="false" outlineLevel="0" collapsed="false">
      <c r="A48" s="32" t="s">
        <v>173</v>
      </c>
      <c r="B48" s="33"/>
      <c r="C48" s="33"/>
      <c r="D48" s="33"/>
      <c r="E48" s="33"/>
      <c r="F48" s="33"/>
      <c r="G48" s="33"/>
      <c r="H48" s="33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6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kalkul.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4:00Z</dcterms:created>
  <dc:creator>Michał Frankowski</dc:creator>
  <dc:description/>
  <dc:language>en-US</dc:language>
  <cp:lastModifiedBy>Renata Kasprzyk-Jarmołowicz</cp:lastModifiedBy>
  <cp:lastPrinted>2017-03-21T12:41:33Z</cp:lastPrinted>
  <dcterms:modified xsi:type="dcterms:W3CDTF">2018-02-15T13:15:03Z</dcterms:modified>
  <cp:revision>0</cp:revision>
  <dc:subject/>
  <dc:title/>
</cp:coreProperties>
</file>